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ummary" sheetId="1" state="visible" r:id="rId2"/>
    <sheet name="Budget Detail" sheetId="2" state="visible" r:id="rId3"/>
    <sheet name="Sheet3" sheetId="3" state="visible" r:id="rId4"/>
  </sheets>
  <definedNames>
    <definedName function="false" hidden="false" localSheetId="1" name="_xlnm.Print_Area" vbProcedure="false">'Budget Detail'!$A$1148:$I$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154">
  <si>
    <t xml:space="preserve">PELICAN RAPIDS ISD #548</t>
  </si>
  <si>
    <t xml:space="preserve"> BUDGET 2016-2016</t>
  </si>
  <si>
    <t xml:space="preserve">Proposed 06/20/2016</t>
  </si>
  <si>
    <t xml:space="preserve">Projected</t>
  </si>
  <si>
    <t xml:space="preserve">6/20/2016 Projected</t>
  </si>
  <si>
    <t xml:space="preserve">Revenues vs</t>
  </si>
  <si>
    <t xml:space="preserve">Projected </t>
  </si>
  <si>
    <t xml:space="preserve">Fund Balance</t>
  </si>
  <si>
    <t xml:space="preserve">Revenues</t>
  </si>
  <si>
    <t xml:space="preserve">Expenditures</t>
  </si>
  <si>
    <t xml:space="preserve">Fund Balances</t>
  </si>
  <si>
    <t xml:space="preserve">June 30, 2016</t>
  </si>
  <si>
    <t xml:space="preserve">16-17</t>
  </si>
  <si>
    <t xml:space="preserve">June 30, 2017</t>
  </si>
  <si>
    <t xml:space="preserve">Nonspendable</t>
  </si>
  <si>
    <t xml:space="preserve">Assigned-Flooring</t>
  </si>
  <si>
    <t xml:space="preserve">Reserved, Restricted</t>
  </si>
  <si>
    <t xml:space="preserve">Unreserved, Undesignated</t>
  </si>
  <si>
    <t xml:space="preserve">Total General Fund 1</t>
  </si>
  <si>
    <t xml:space="preserve">Food Service 2</t>
  </si>
  <si>
    <t xml:space="preserve">Total Community Service Fund 4</t>
  </si>
  <si>
    <t xml:space="preserve">Captial Projects-Restricted</t>
  </si>
  <si>
    <t xml:space="preserve">Debt Service Fund</t>
  </si>
  <si>
    <t xml:space="preserve">Trust Fund</t>
  </si>
  <si>
    <t xml:space="preserve">Total Fund Balance</t>
  </si>
  <si>
    <t xml:space="preserve">Beginning Balance</t>
  </si>
  <si>
    <t xml:space="preserve">Revenue</t>
  </si>
  <si>
    <t xml:space="preserve">Expenses</t>
  </si>
  <si>
    <t xml:space="preserve">Ending Fund Balance</t>
  </si>
  <si>
    <t xml:space="preserve">OPEB-Fund 45-Trust</t>
  </si>
  <si>
    <t xml:space="preserve">OPEB-Fund 47-Debt Service</t>
  </si>
  <si>
    <t xml:space="preserve">**Variable factors</t>
  </si>
  <si>
    <t xml:space="preserve">*Special Ed Revenue is typically updated throughout the year based on expenses and student needs/the same holds true with expenses</t>
  </si>
  <si>
    <t xml:space="preserve">*Primary Revenue is based on estimated ADM/Student Enrollment, this number can vary up or down throughout the year, therefore directly affecting revenue</t>
  </si>
  <si>
    <t xml:space="preserve">*The budget is a guide for the coordination of revenues and expenditures based on the available information at the time it was created. Variables and unknows can cause differences in the outcomes of the projections</t>
  </si>
  <si>
    <t xml:space="preserve">06/20/2016 Projected</t>
  </si>
  <si>
    <t xml:space="preserve">Proposed Budget</t>
  </si>
  <si>
    <t xml:space="preserve">General Fund</t>
  </si>
  <si>
    <t xml:space="preserve">Restricted</t>
  </si>
  <si>
    <t xml:space="preserve">FIN 385                           Deferred Maintenance</t>
  </si>
  <si>
    <t xml:space="preserve">PRO 850                                      Health &amp; Safety</t>
  </si>
  <si>
    <t xml:space="preserve">PRO 865                                     LT Facilities</t>
  </si>
  <si>
    <t xml:space="preserve">FIN 302                Operating Capital-Operations</t>
  </si>
  <si>
    <t xml:space="preserve">FIN 342                                            Safe Schools</t>
  </si>
  <si>
    <t xml:space="preserve">FIN 319                                           Peer Review</t>
  </si>
  <si>
    <t xml:space="preserve">FIN 305/303     Alternative Learning (ALP/ALC)</t>
  </si>
  <si>
    <t xml:space="preserve">sub total -restricted funds</t>
  </si>
  <si>
    <t xml:space="preserve">Assigned-for floor repair</t>
  </si>
  <si>
    <t xml:space="preserve">Unreserved, Unassigned</t>
  </si>
  <si>
    <t xml:space="preserve">Total General Fund</t>
  </si>
  <si>
    <t xml:space="preserve">Food Service</t>
  </si>
  <si>
    <t xml:space="preserve">Food Service-Restricted</t>
  </si>
  <si>
    <t xml:space="preserve">Food Service-Nonspendable </t>
  </si>
  <si>
    <t xml:space="preserve">Total Food Service</t>
  </si>
  <si>
    <t xml:space="preserve">Communitiy Service</t>
  </si>
  <si>
    <t xml:space="preserve">431                                     Community Education</t>
  </si>
  <si>
    <t xml:space="preserve">432                                                            E.C.F.E.</t>
  </si>
  <si>
    <t xml:space="preserve">444                                         School Readiness</t>
  </si>
  <si>
    <t xml:space="preserve">464  Restricted Fund Balance</t>
  </si>
  <si>
    <t xml:space="preserve">Total Community Service Fund</t>
  </si>
  <si>
    <t xml:space="preserve">464 Captial Projects-Reserved</t>
  </si>
  <si>
    <t xml:space="preserve">409 Capital Projects-Alt Facilities</t>
  </si>
  <si>
    <t xml:space="preserve">Audited</t>
  </si>
  <si>
    <t xml:space="preserve">05/16/16 Projected</t>
  </si>
  <si>
    <t xml:space="preserve">June 30, 2015</t>
  </si>
  <si>
    <t xml:space="preserve">15-16</t>
  </si>
  <si>
    <t xml:space="preserve">12/21/15 Projected</t>
  </si>
  <si>
    <t xml:space="preserve">06/15/2015 Projected</t>
  </si>
  <si>
    <t xml:space="preserve">Assigned-for roof repair</t>
  </si>
  <si>
    <t xml:space="preserve">05/18/2015 Projected</t>
  </si>
  <si>
    <t xml:space="preserve">June 30, 2014</t>
  </si>
  <si>
    <t xml:space="preserve">14-15</t>
  </si>
  <si>
    <t xml:space="preserve">FIN 856     CRS 000             21st Century Grant</t>
  </si>
  <si>
    <t xml:space="preserve">12/15/2014 Projected</t>
  </si>
  <si>
    <t xml:space="preserve">06/16/2014 Projected</t>
  </si>
  <si>
    <t xml:space="preserve"> Budget Summary 2013-2014</t>
  </si>
  <si>
    <t xml:space="preserve">5/19/2014 Projected</t>
  </si>
  <si>
    <t xml:space="preserve">5/19/14 Projected</t>
  </si>
  <si>
    <t xml:space="preserve">June 30, 2013</t>
  </si>
  <si>
    <t xml:space="preserve">13-14</t>
  </si>
  <si>
    <t xml:space="preserve">12/16/2013 Projected</t>
  </si>
  <si>
    <t xml:space="preserve">06/18/13 Projected</t>
  </si>
  <si>
    <t xml:space="preserve">06/18/2013 Projected</t>
  </si>
  <si>
    <t xml:space="preserve">Adopted Budget</t>
  </si>
  <si>
    <t xml:space="preserve"> Budget Summary 2012-2013</t>
  </si>
  <si>
    <t xml:space="preserve">05/21/2013 Projected</t>
  </si>
  <si>
    <t xml:space="preserve">June 30, 2012</t>
  </si>
  <si>
    <t xml:space="preserve">12-13</t>
  </si>
  <si>
    <t xml:space="preserve">11/20/2012 Projected</t>
  </si>
  <si>
    <t xml:space="preserve">*</t>
  </si>
  <si>
    <t xml:space="preserve"> Budget Summary 2011-2012</t>
  </si>
  <si>
    <t xml:space="preserve">06/19/2012 Projected</t>
  </si>
  <si>
    <t xml:space="preserve">June 30, 2011</t>
  </si>
  <si>
    <t xml:space="preserve">11-12</t>
  </si>
  <si>
    <t xml:space="preserve">Audited beginning fund balance $1,131,086; adjustment due to ALP restrcited fund balance</t>
  </si>
  <si>
    <t xml:space="preserve">05/15/2012 Projected</t>
  </si>
  <si>
    <t xml:space="preserve">Revised 12/20/2011</t>
  </si>
  <si>
    <t xml:space="preserve">12/20/11 Projected</t>
  </si>
  <si>
    <t xml:space="preserve">Levy adjustment left negative balance-</t>
  </si>
  <si>
    <t xml:space="preserve">took $ -11,946 taken out of Operating Capital to offset</t>
  </si>
  <si>
    <t xml:space="preserve">$11,946 taken out of Operating Capital from Deferred Mtnce</t>
  </si>
  <si>
    <t xml:space="preserve">took -8698.00 taken out of Operating Capital to offset</t>
  </si>
  <si>
    <t xml:space="preserve">Adopted 6/21/2011</t>
  </si>
  <si>
    <t xml:space="preserve">June 21, 2011 Projected</t>
  </si>
  <si>
    <t xml:space="preserve">8698.00 taken out of Operating Capital from Deferred Mtnce</t>
  </si>
  <si>
    <t xml:space="preserve">Reserved</t>
  </si>
  <si>
    <t xml:space="preserve">Safe Schools</t>
  </si>
  <si>
    <t xml:space="preserve">sub total -reserved funds</t>
  </si>
  <si>
    <t xml:space="preserve">FIN 321                             Community Education</t>
  </si>
  <si>
    <t xml:space="preserve">FIN 325                                                  E.C.F.E.</t>
  </si>
  <si>
    <t xml:space="preserve">FIN 344                                   School Readiness</t>
  </si>
  <si>
    <t xml:space="preserve"> Budget Summary Revised 2010-2011</t>
  </si>
  <si>
    <t xml:space="preserve">ADOPTED 04/19/2011</t>
  </si>
  <si>
    <t xml:space="preserve">June 30, 2010</t>
  </si>
  <si>
    <t xml:space="preserve">10-11</t>
  </si>
  <si>
    <t xml:space="preserve">Operating Capital-Facility Improvement</t>
  </si>
  <si>
    <t xml:space="preserve">Unreserved, Roofing Project</t>
  </si>
  <si>
    <t xml:space="preserve">ADOPTED 12/21/10</t>
  </si>
  <si>
    <t xml:space="preserve">FIN 856                                   21st Century Grant</t>
  </si>
  <si>
    <t xml:space="preserve">June 21, 2010</t>
  </si>
  <si>
    <t xml:space="preserve">June 21, 2011</t>
  </si>
  <si>
    <t xml:space="preserve">ADOPTED 06/21/2010</t>
  </si>
  <si>
    <t xml:space="preserve">Reemployment</t>
  </si>
  <si>
    <t xml:space="preserve">Severence </t>
  </si>
  <si>
    <t xml:space="preserve">(moved to Fund 45 -OPEB)</t>
  </si>
  <si>
    <t xml:space="preserve">Note:</t>
  </si>
  <si>
    <t xml:space="preserve">Estimated Severence </t>
  </si>
  <si>
    <t xml:space="preserve">Reserve</t>
  </si>
  <si>
    <t xml:space="preserve">2009</t>
  </si>
  <si>
    <t xml:space="preserve">Student Fundraiser Accounts (w/Transfer)</t>
  </si>
  <si>
    <t xml:space="preserve">2010 expenditures</t>
  </si>
  <si>
    <t xml:space="preserve">2010 Reserve</t>
  </si>
  <si>
    <t xml:space="preserve">NOTE:   Minimum Fund Balance $400,000. </t>
  </si>
  <si>
    <t xml:space="preserve">adopted 3/17/2008</t>
  </si>
  <si>
    <t xml:space="preserve">Adopted _________________________</t>
  </si>
  <si>
    <r>
      <rPr>
        <b val="true"/>
        <i val="true"/>
        <sz val="10"/>
        <rFont val="Arial"/>
        <family val="2"/>
      </rPr>
      <t xml:space="preserve">*Note:  </t>
    </r>
    <r>
      <rPr>
        <i val="true"/>
        <sz val="10"/>
        <rFont val="Arial"/>
        <family val="2"/>
      </rPr>
      <t xml:space="preserve">Fund 2 Expenditures include $55,980 in Health Inspeciton Remodeling</t>
    </r>
  </si>
  <si>
    <t xml:space="preserve"> Budget Summary Revised 2009-2010</t>
  </si>
  <si>
    <t xml:space="preserve">Auditied</t>
  </si>
  <si>
    <t xml:space="preserve">June 21, 2010 Budget</t>
  </si>
  <si>
    <t xml:space="preserve">Revised Budget</t>
  </si>
  <si>
    <t xml:space="preserve">June 30, 2009</t>
  </si>
  <si>
    <t xml:space="preserve">09-10</t>
  </si>
  <si>
    <t xml:space="preserve">January 26, 2010</t>
  </si>
  <si>
    <t xml:space="preserve">Jan 25, 2010 Budget</t>
  </si>
  <si>
    <t xml:space="preserve"> Budget Summary Preliminary 2009-2010</t>
  </si>
  <si>
    <t xml:space="preserve">w/o Cuts</t>
  </si>
  <si>
    <t xml:space="preserve">May 18, 2009</t>
  </si>
  <si>
    <t xml:space="preserve">May 18, 2009 Budget</t>
  </si>
  <si>
    <t xml:space="preserve">Severance Pay</t>
  </si>
  <si>
    <t xml:space="preserve">NOTE:   Minimum Fund Balance $400,000. + Severence </t>
  </si>
  <si>
    <t xml:space="preserve">*NOTE:</t>
  </si>
  <si>
    <t xml:space="preserve">Projected General Fund Balance</t>
  </si>
  <si>
    <t xml:space="preserve">Less:   Designated Severance funds</t>
  </si>
  <si>
    <t xml:space="preserve">Useable General Fund Balance</t>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
    <numFmt numFmtId="168" formatCode="#,##0.00"/>
    <numFmt numFmtId="169" formatCode="[$-409]m/d/yyyy"/>
    <numFmt numFmtId="170" formatCode="_(* #,##0.00_);_(* \(#,##0.00\);_(* \-??_);_(@_)"/>
    <numFmt numFmtId="171" formatCode="\$#,##0"/>
    <numFmt numFmtId="172" formatCode="_(* #,##0_);_(* \(#,##0\);_(* \-??_);_(@_)"/>
    <numFmt numFmtId="173" formatCode="_(\$* #,##0_);_(\$* \(#,##0\);_(\$* \-??_);_(@_)"/>
  </numFmts>
  <fonts count="20">
    <font>
      <sz val="10"/>
      <name val="Arial"/>
      <family val="0"/>
    </font>
    <font>
      <sz val="10"/>
      <name val="Arial"/>
      <family val="0"/>
    </font>
    <font>
      <sz val="10"/>
      <name val="Arial"/>
      <family val="0"/>
    </font>
    <font>
      <sz val="10"/>
      <name val="Arial"/>
      <family val="0"/>
    </font>
    <font>
      <sz val="14"/>
      <name val="Arial Black"/>
      <family val="2"/>
    </font>
    <font>
      <i val="true"/>
      <sz val="14"/>
      <name val="Arial Black"/>
      <family val="2"/>
    </font>
    <font>
      <b val="true"/>
      <sz val="12"/>
      <name val="Arial"/>
      <family val="2"/>
    </font>
    <font>
      <sz val="12"/>
      <name val="Arial"/>
      <family val="2"/>
    </font>
    <font>
      <i val="true"/>
      <sz val="12"/>
      <name val="Arial"/>
      <family val="2"/>
    </font>
    <font>
      <b val="true"/>
      <i val="true"/>
      <sz val="12"/>
      <name val="Arial"/>
      <family val="2"/>
    </font>
    <font>
      <b val="true"/>
      <sz val="10"/>
      <name val="Arial"/>
      <family val="2"/>
    </font>
    <font>
      <sz val="10"/>
      <name val="Arial"/>
      <family val="2"/>
    </font>
    <font>
      <u val="single"/>
      <sz val="12"/>
      <name val="Arial"/>
      <family val="2"/>
    </font>
    <font>
      <sz val="9"/>
      <name val="Arial"/>
      <family val="2"/>
    </font>
    <font>
      <b val="true"/>
      <i val="true"/>
      <u val="single"/>
      <sz val="12"/>
      <name val="Arial"/>
      <family val="2"/>
    </font>
    <font>
      <b val="true"/>
      <sz val="14"/>
      <name val="Arial"/>
      <family val="2"/>
    </font>
    <font>
      <b val="true"/>
      <i val="true"/>
      <sz val="10"/>
      <name val="Arial"/>
      <family val="2"/>
    </font>
    <font>
      <i val="true"/>
      <sz val="10"/>
      <name val="Arial"/>
      <family val="2"/>
    </font>
    <font>
      <b val="true"/>
      <i val="true"/>
      <u val="single"/>
      <sz val="14"/>
      <name val="Arial"/>
      <family val="2"/>
    </font>
    <font>
      <b val="true"/>
      <i val="true"/>
      <sz val="14"/>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center" vertical="bottom" textRotation="0" wrapText="false" indent="0" shrinkToFit="false"/>
      <protection locked="true" hidden="false"/>
    </xf>
    <xf numFmtId="166" fontId="7" fillId="0" borderId="2" xfId="17"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general"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false">
      <alignment horizontal="left" vertical="bottom" textRotation="0" wrapText="false" indent="0" shrinkToFit="false"/>
      <protection locked="true" hidden="false"/>
    </xf>
    <xf numFmtId="166" fontId="7" fillId="0" borderId="4" xfId="17" applyFont="true" applyBorder="true" applyAlignment="true" applyProtection="tru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6" fontId="6" fillId="0" borderId="5" xfId="17" applyFont="true" applyBorder="true" applyAlignment="true" applyProtection="true">
      <alignment horizontal="general" vertical="bottom" textRotation="0" wrapText="false" indent="0" shrinkToFit="false"/>
      <protection locked="true" hidden="false"/>
    </xf>
    <xf numFmtId="166" fontId="9" fillId="2" borderId="5" xfId="17" applyFont="true" applyBorder="true" applyAlignment="true" applyProtection="true">
      <alignment horizontal="general" vertical="bottom" textRotation="0" wrapText="false" indent="0" shrinkToFit="false"/>
      <protection locked="true" hidden="false"/>
    </xf>
    <xf numFmtId="166" fontId="6" fillId="2"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6" fontId="7" fillId="0" borderId="5" xfId="17" applyFont="true" applyBorder="true" applyAlignment="true" applyProtection="true">
      <alignment horizontal="general" vertical="bottom" textRotation="0" wrapText="false" indent="0" shrinkToFit="false"/>
      <protection locked="true" hidden="false"/>
    </xf>
    <xf numFmtId="166" fontId="8" fillId="2" borderId="5"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7" fillId="0" borderId="0" xfId="17" applyFont="true" applyBorder="true" applyAlignment="true" applyProtection="true">
      <alignment horizontal="general" vertical="bottom" textRotation="0" wrapText="true" indent="0" shrinkToFit="false"/>
      <protection locked="true" hidden="false"/>
    </xf>
    <xf numFmtId="166" fontId="8"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17" applyFont="true" applyBorder="true" applyAlignment="true" applyProtection="true">
      <alignment horizontal="general" vertical="bottom" textRotation="0" wrapText="true" indent="0" shrinkToFit="false"/>
      <protection locked="true" hidden="false"/>
    </xf>
    <xf numFmtId="166" fontId="9" fillId="0" borderId="0" xfId="17" applyFont="true" applyBorder="true" applyAlignment="true" applyProtection="true">
      <alignment horizontal="general" vertical="bottom" textRotation="0" wrapText="tru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6" fontId="11" fillId="0"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6" fillId="0" borderId="6" xfId="17"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false">
      <alignment horizontal="left" vertical="bottom" textRotation="0" wrapText="false" indent="0" shrinkToFit="false"/>
      <protection locked="true" hidden="false"/>
    </xf>
    <xf numFmtId="165" fontId="7" fillId="2" borderId="5" xfId="0" applyFont="true" applyBorder="true" applyAlignment="true" applyProtection="false">
      <alignment horizontal="left" vertical="bottom" textRotation="0" wrapText="false" indent="0" shrinkToFit="false"/>
      <protection locked="true" hidden="false"/>
    </xf>
    <xf numFmtId="166" fontId="7" fillId="2" borderId="5"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8" fillId="2" borderId="5"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7" fillId="2" borderId="5"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71" fontId="9" fillId="2" borderId="5" xfId="0" applyFont="true" applyBorder="true" applyAlignment="false" applyProtection="false">
      <alignment horizontal="general" vertical="bottom" textRotation="0" wrapText="false" indent="0" shrinkToFit="false"/>
      <protection locked="true" hidden="false"/>
    </xf>
    <xf numFmtId="171" fontId="6" fillId="2"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71" fontId="18" fillId="0" borderId="15" xfId="0" applyFont="tru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3" fontId="15" fillId="0" borderId="0" xfId="17" applyFont="true" applyBorder="true" applyAlignment="true" applyProtection="true">
      <alignment horizontal="general" vertical="bottom"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71" fontId="19" fillId="0" borderId="2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8" fillId="2" borderId="0"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22.42"/>
    <col collapsed="false" customWidth="true" hidden="false" outlineLevel="0" max="3" min="3" style="0" width="23.7"/>
    <col collapsed="false" customWidth="true" hidden="false" outlineLevel="0" max="4" min="4" style="0" width="25.28"/>
    <col collapsed="false" customWidth="true" hidden="false" outlineLevel="0" max="5" min="5" style="0" width="25.41"/>
    <col collapsed="false" customWidth="true" hidden="false" outlineLevel="0" max="6" min="6" style="0" width="18.85"/>
  </cols>
  <sheetData>
    <row r="1" customFormat="false" ht="22.5" hidden="false" customHeight="false" outlineLevel="0" collapsed="false">
      <c r="A1" s="1" t="s">
        <v>0</v>
      </c>
      <c r="B1" s="2"/>
      <c r="C1" s="2"/>
      <c r="D1" s="2"/>
      <c r="E1" s="3"/>
      <c r="F1" s="2"/>
    </row>
    <row r="2" customFormat="false" ht="15.75" hidden="false" customHeight="false" outlineLevel="0" collapsed="false">
      <c r="A2" s="4" t="s">
        <v>1</v>
      </c>
      <c r="B2" s="5"/>
      <c r="C2" s="5"/>
      <c r="D2" s="6"/>
      <c r="E2" s="7"/>
      <c r="F2" s="5"/>
    </row>
    <row r="3" customFormat="false" ht="15.75" hidden="false" customHeight="false" outlineLevel="0" collapsed="false">
      <c r="A3" s="4" t="s">
        <v>2</v>
      </c>
      <c r="B3" s="8" t="s">
        <v>3</v>
      </c>
      <c r="C3" s="9" t="s">
        <v>4</v>
      </c>
      <c r="D3" s="9" t="s">
        <v>4</v>
      </c>
      <c r="E3" s="10" t="s">
        <v>5</v>
      </c>
      <c r="F3" s="11" t="s">
        <v>6</v>
      </c>
    </row>
    <row r="4" customFormat="false" ht="15.75" hidden="false" customHeight="false" outlineLevel="0" collapsed="false">
      <c r="A4" s="4"/>
      <c r="B4" s="8" t="s">
        <v>7</v>
      </c>
      <c r="C4" s="8" t="s">
        <v>8</v>
      </c>
      <c r="D4" s="8" t="s">
        <v>9</v>
      </c>
      <c r="E4" s="10" t="s">
        <v>9</v>
      </c>
      <c r="F4" s="11" t="s">
        <v>10</v>
      </c>
    </row>
    <row r="5" customFormat="false" ht="15" hidden="false" customHeight="false" outlineLevel="0" collapsed="false">
      <c r="A5" s="12"/>
      <c r="B5" s="13" t="s">
        <v>11</v>
      </c>
      <c r="C5" s="13" t="s">
        <v>12</v>
      </c>
      <c r="D5" s="13" t="s">
        <v>12</v>
      </c>
      <c r="E5" s="14" t="s">
        <v>12</v>
      </c>
      <c r="F5" s="14" t="s">
        <v>13</v>
      </c>
    </row>
    <row r="6" customFormat="false" ht="15.75" hidden="false" customHeight="false" outlineLevel="0" collapsed="false">
      <c r="A6" s="15" t="s">
        <v>14</v>
      </c>
      <c r="B6" s="16" t="n">
        <v>3521</v>
      </c>
      <c r="C6" s="16" t="n">
        <v>0</v>
      </c>
      <c r="D6" s="16" t="n">
        <v>0</v>
      </c>
      <c r="E6" s="16" t="n">
        <v>0</v>
      </c>
      <c r="F6" s="17" t="n">
        <f aca="false">SUM(B6+C6-D6)</f>
        <v>3521</v>
      </c>
    </row>
    <row r="7" customFormat="false" ht="15.75" hidden="false" customHeight="false" outlineLevel="0" collapsed="false">
      <c r="A7" s="15" t="s">
        <v>15</v>
      </c>
      <c r="B7" s="16" t="n">
        <v>40000</v>
      </c>
      <c r="C7" s="16" t="n">
        <v>0</v>
      </c>
      <c r="D7" s="16" t="n">
        <v>0</v>
      </c>
      <c r="E7" s="16" t="n">
        <v>0</v>
      </c>
      <c r="F7" s="17" t="n">
        <f aca="false">SUM(B7+C7-D7)</f>
        <v>40000</v>
      </c>
    </row>
    <row r="8" customFormat="false" ht="15.75" hidden="false" customHeight="false" outlineLevel="0" collapsed="false">
      <c r="A8" s="18" t="s">
        <v>16</v>
      </c>
      <c r="B8" s="19" t="n">
        <v>-86942</v>
      </c>
      <c r="C8" s="19" t="n">
        <v>509408</v>
      </c>
      <c r="D8" s="19" t="n">
        <v>493702</v>
      </c>
      <c r="E8" s="20" t="n">
        <f aca="false">SUM(C8-D8)</f>
        <v>15706</v>
      </c>
      <c r="F8" s="17" t="n">
        <f aca="false">SUM(B8+C8-D8)</f>
        <v>-71236</v>
      </c>
    </row>
    <row r="9" customFormat="false" ht="15.75" hidden="false" customHeight="false" outlineLevel="0" collapsed="false">
      <c r="A9" s="21" t="s">
        <v>17</v>
      </c>
      <c r="B9" s="22" t="n">
        <v>1180006</v>
      </c>
      <c r="C9" s="22" t="n">
        <v>9107329</v>
      </c>
      <c r="D9" s="22" t="n">
        <v>9359959</v>
      </c>
      <c r="E9" s="23" t="n">
        <f aca="false">SUM(C9-D9)</f>
        <v>-252630</v>
      </c>
      <c r="F9" s="22" t="n">
        <f aca="false">SUM(B9+C9-D9)</f>
        <v>927376</v>
      </c>
    </row>
    <row r="10" customFormat="false" ht="16.5" hidden="false" customHeight="false" outlineLevel="0" collapsed="false">
      <c r="A10" s="24" t="s">
        <v>18</v>
      </c>
      <c r="B10" s="25" t="n">
        <f aca="false">SUM(B6:B9)</f>
        <v>1136585</v>
      </c>
      <c r="C10" s="25" t="n">
        <f aca="false">SUM(C8:C9)</f>
        <v>9616737</v>
      </c>
      <c r="D10" s="25" t="n">
        <f aca="false">SUM(D8:D9)</f>
        <v>9853661</v>
      </c>
      <c r="E10" s="26" t="n">
        <f aca="false">SUM(C10-D10)</f>
        <v>-236924</v>
      </c>
      <c r="F10" s="27" t="n">
        <f aca="false">SUM(B10+C10-D10)</f>
        <v>899661</v>
      </c>
    </row>
    <row r="11" customFormat="false" ht="15.75" hidden="false" customHeight="false" outlineLevel="0" collapsed="false">
      <c r="A11" s="28"/>
      <c r="C11" s="29"/>
      <c r="D11" s="29"/>
      <c r="E11" s="30"/>
      <c r="F11" s="29"/>
    </row>
    <row r="12" customFormat="false" ht="16.5" hidden="false" customHeight="false" outlineLevel="0" collapsed="false">
      <c r="A12" s="31" t="s">
        <v>19</v>
      </c>
      <c r="B12" s="25" t="n">
        <v>62203</v>
      </c>
      <c r="C12" s="25" t="n">
        <v>415476</v>
      </c>
      <c r="D12" s="25" t="n">
        <v>501545</v>
      </c>
      <c r="E12" s="32" t="n">
        <f aca="false">SUM(C12-D12)</f>
        <v>-86069</v>
      </c>
      <c r="F12" s="25" t="n">
        <f aca="false">SUM(B12+C12-D12)</f>
        <v>-23866</v>
      </c>
    </row>
    <row r="13" customFormat="false" ht="15.75" hidden="false" customHeight="false" outlineLevel="0" collapsed="false">
      <c r="A13" s="33"/>
      <c r="B13" s="29"/>
      <c r="C13" s="29"/>
      <c r="D13" s="29"/>
      <c r="E13" s="34"/>
      <c r="F13" s="29"/>
    </row>
    <row r="14" customFormat="false" ht="16.5" hidden="false" customHeight="false" outlineLevel="0" collapsed="false">
      <c r="A14" s="31" t="s">
        <v>20</v>
      </c>
      <c r="B14" s="25" t="n">
        <v>110635</v>
      </c>
      <c r="C14" s="25" t="n">
        <v>264320</v>
      </c>
      <c r="D14" s="25" t="n">
        <v>267956</v>
      </c>
      <c r="E14" s="32" t="n">
        <f aca="false">SUM(C14-D14)</f>
        <v>-3636</v>
      </c>
      <c r="F14" s="25" t="n">
        <f aca="false">SUM(B14+C14-D14)</f>
        <v>106999</v>
      </c>
    </row>
    <row r="15" customFormat="false" ht="16.5" hidden="false" customHeight="false" outlineLevel="0" collapsed="false">
      <c r="A15" s="31"/>
      <c r="B15" s="25"/>
      <c r="C15" s="25"/>
      <c r="D15" s="25"/>
      <c r="E15" s="32"/>
      <c r="F15" s="25"/>
    </row>
    <row r="16" customFormat="false" ht="16.5" hidden="false" customHeight="false" outlineLevel="0" collapsed="false">
      <c r="A16" s="31" t="s">
        <v>21</v>
      </c>
      <c r="B16" s="25" t="n">
        <v>4580855</v>
      </c>
      <c r="C16" s="25" t="n">
        <v>0</v>
      </c>
      <c r="D16" s="25" t="n">
        <v>4394052</v>
      </c>
      <c r="E16" s="32" t="n">
        <f aca="false">SUM(C16-D16)</f>
        <v>-4394052</v>
      </c>
      <c r="F16" s="25" t="n">
        <f aca="false">SUM(B16+C16-D16)</f>
        <v>186803</v>
      </c>
    </row>
    <row r="17" customFormat="false" ht="16.5" hidden="false" customHeight="false" outlineLevel="0" collapsed="false">
      <c r="A17" s="31"/>
      <c r="B17" s="25"/>
      <c r="C17" s="25"/>
      <c r="D17" s="25"/>
      <c r="E17" s="32"/>
      <c r="F17" s="25"/>
    </row>
    <row r="18" customFormat="false" ht="16.5" hidden="false" customHeight="false" outlineLevel="0" collapsed="false">
      <c r="A18" s="31"/>
      <c r="B18" s="25"/>
      <c r="C18" s="25"/>
      <c r="D18" s="25"/>
      <c r="E18" s="32"/>
      <c r="F18" s="25"/>
    </row>
    <row r="19" customFormat="false" ht="16.5" hidden="false" customHeight="false" outlineLevel="0" collapsed="false">
      <c r="A19" s="35" t="s">
        <v>22</v>
      </c>
      <c r="B19" s="25" t="n">
        <v>277985</v>
      </c>
      <c r="C19" s="25" t="n">
        <v>2087032</v>
      </c>
      <c r="D19" s="25" t="n">
        <v>1943087</v>
      </c>
      <c r="E19" s="32" t="n">
        <f aca="false">SUM(C19-D19)</f>
        <v>143945</v>
      </c>
      <c r="F19" s="25" t="n">
        <f aca="false">SUM(B19+C19-D19)</f>
        <v>421930</v>
      </c>
      <c r="G19" s="36"/>
    </row>
    <row r="20" customFormat="false" ht="15.75" hidden="false" customHeight="false" outlineLevel="0" collapsed="false">
      <c r="A20" s="33"/>
      <c r="B20" s="29"/>
      <c r="C20" s="29"/>
      <c r="D20" s="29"/>
      <c r="E20" s="34"/>
      <c r="F20" s="29"/>
    </row>
    <row r="21" customFormat="false" ht="16.5" hidden="false" customHeight="false" outlineLevel="0" collapsed="false">
      <c r="A21" s="31" t="s">
        <v>23</v>
      </c>
      <c r="B21" s="25" t="n">
        <v>41963</v>
      </c>
      <c r="C21" s="25" t="n">
        <v>10800</v>
      </c>
      <c r="D21" s="25" t="n">
        <v>10800</v>
      </c>
      <c r="E21" s="32" t="n">
        <f aca="false">SUM(C21-D21)</f>
        <v>0</v>
      </c>
      <c r="F21" s="25" t="n">
        <f aca="false">SUM(B21+C21-D21)</f>
        <v>41963</v>
      </c>
    </row>
    <row r="22" customFormat="false" ht="15.75" hidden="false" customHeight="false" outlineLevel="0" collapsed="false">
      <c r="A22" s="28"/>
      <c r="B22" s="29"/>
      <c r="C22" s="29"/>
      <c r="D22" s="29"/>
      <c r="E22" s="34"/>
      <c r="F22" s="5"/>
    </row>
    <row r="23" customFormat="false" ht="16.5" hidden="false" customHeight="false" outlineLevel="0" collapsed="false">
      <c r="A23" s="31"/>
      <c r="B23" s="25"/>
      <c r="C23" s="25"/>
      <c r="D23" s="25"/>
      <c r="E23" s="32"/>
      <c r="F23" s="25"/>
    </row>
    <row r="24" customFormat="false" ht="16.5" hidden="false" customHeight="false" outlineLevel="0" collapsed="false">
      <c r="A24" s="28"/>
      <c r="B24" s="25"/>
      <c r="C24" s="25"/>
      <c r="D24" s="25"/>
      <c r="E24" s="32"/>
      <c r="F24" s="25"/>
    </row>
    <row r="25" customFormat="false" ht="15.75" hidden="false" customHeight="false" outlineLevel="0" collapsed="false">
      <c r="A25" s="12"/>
      <c r="B25" s="29"/>
      <c r="C25" s="29"/>
      <c r="D25" s="29"/>
      <c r="E25" s="34"/>
      <c r="F25" s="29"/>
    </row>
    <row r="26" customFormat="false" ht="15.75" hidden="false" customHeight="false" outlineLevel="0" collapsed="false">
      <c r="A26" s="12" t="s">
        <v>24</v>
      </c>
      <c r="B26" s="5" t="n">
        <f aca="false">SUM(B10+B12+B14+B16+B19+B21)</f>
        <v>6210226</v>
      </c>
      <c r="C26" s="5" t="n">
        <f aca="false">SUM(C10+C12+C14+C19+C21+C23+C16)</f>
        <v>12394365</v>
      </c>
      <c r="D26" s="5" t="n">
        <f aca="false">SUM(D10+D12+D14+D19+D21+D23+D16)</f>
        <v>16971101</v>
      </c>
      <c r="E26" s="34" t="n">
        <f aca="false">SUM(C26-D26)</f>
        <v>-4576736</v>
      </c>
      <c r="F26" s="5" t="n">
        <f aca="false">SUM(B26+C26-D26)</f>
        <v>1633490</v>
      </c>
    </row>
    <row r="27" customFormat="false" ht="15" hidden="false" customHeight="false" outlineLevel="0" collapsed="false">
      <c r="A27" s="12"/>
      <c r="B27" s="5"/>
      <c r="C27" s="5"/>
      <c r="D27" s="5"/>
      <c r="E27" s="7"/>
      <c r="F27" s="5"/>
    </row>
    <row r="28" customFormat="false" ht="15.75" hidden="false" customHeight="false" outlineLevel="0" collapsed="false">
      <c r="A28" s="4"/>
      <c r="B28" s="37" t="s">
        <v>25</v>
      </c>
      <c r="C28" s="37" t="s">
        <v>26</v>
      </c>
      <c r="D28" s="37" t="s">
        <v>27</v>
      </c>
      <c r="E28" s="38" t="s">
        <v>28</v>
      </c>
      <c r="F28" s="5"/>
    </row>
    <row r="29" customFormat="false" ht="15.75" hidden="false" customHeight="false" outlineLevel="0" collapsed="false">
      <c r="A29" s="4" t="s">
        <v>29</v>
      </c>
      <c r="B29" s="37" t="n">
        <v>207214</v>
      </c>
      <c r="C29" s="37" t="n">
        <v>6700</v>
      </c>
      <c r="D29" s="37" t="n">
        <v>57095</v>
      </c>
      <c r="E29" s="38" t="n">
        <f aca="false">SUM(B29+C29-D29)</f>
        <v>156819</v>
      </c>
      <c r="F29" s="5"/>
    </row>
    <row r="30" customFormat="false" ht="15.75" hidden="false" customHeight="false" outlineLevel="0" collapsed="false">
      <c r="A30" s="4" t="s">
        <v>30</v>
      </c>
      <c r="B30" s="37" t="n">
        <v>22826</v>
      </c>
      <c r="C30" s="37" t="n">
        <v>135970</v>
      </c>
      <c r="D30" s="37" t="n">
        <v>133487</v>
      </c>
      <c r="E30" s="38" t="n">
        <f aca="false">SUM(B30+C30-D30)</f>
        <v>25309</v>
      </c>
      <c r="F30" s="5"/>
    </row>
    <row r="31" customFormat="false" ht="15.75" hidden="false" customHeight="false" outlineLevel="0" collapsed="false">
      <c r="A31" s="4"/>
      <c r="B31" s="37"/>
      <c r="C31" s="37"/>
      <c r="D31" s="37"/>
      <c r="E31" s="38"/>
      <c r="F31" s="5"/>
    </row>
    <row r="32" customFormat="false" ht="15" hidden="false" customHeight="false" outlineLevel="0" collapsed="false">
      <c r="A32" s="39" t="s">
        <v>31</v>
      </c>
      <c r="B32" s="5"/>
      <c r="C32" s="5"/>
      <c r="D32" s="5"/>
      <c r="E32" s="7"/>
      <c r="F32" s="5"/>
    </row>
    <row r="33" customFormat="false" ht="51" hidden="false" customHeight="false" outlineLevel="0" collapsed="false">
      <c r="A33" s="40" t="s">
        <v>32</v>
      </c>
      <c r="B33" s="41"/>
      <c r="C33" s="41"/>
      <c r="D33" s="41"/>
      <c r="E33" s="42"/>
      <c r="F33" s="41"/>
      <c r="G33" s="43"/>
      <c r="H33" s="43"/>
    </row>
    <row r="34" customFormat="false" ht="51.75" hidden="false" customHeight="false" outlineLevel="0" collapsed="false">
      <c r="A34" s="40" t="s">
        <v>33</v>
      </c>
      <c r="B34" s="44"/>
      <c r="C34" s="44"/>
      <c r="D34" s="44"/>
      <c r="E34" s="45"/>
      <c r="F34" s="44"/>
      <c r="G34" s="43"/>
      <c r="H34" s="43"/>
    </row>
    <row r="35" customFormat="false" ht="63.75" hidden="false" customHeight="false" outlineLevel="0" collapsed="false">
      <c r="A35" s="40" t="s">
        <v>34</v>
      </c>
      <c r="B35" s="5"/>
      <c r="C35" s="5"/>
      <c r="D35" s="5"/>
      <c r="E35" s="7"/>
      <c r="F35" s="5"/>
    </row>
    <row r="36" customFormat="false" ht="15" hidden="false" customHeight="false" outlineLevel="0" collapsed="false">
      <c r="A36" s="12"/>
      <c r="B36" s="46"/>
      <c r="C36" s="5"/>
      <c r="D36" s="5"/>
      <c r="E36" s="7"/>
      <c r="F36" s="5"/>
    </row>
    <row r="37" customFormat="false" ht="15.75" hidden="false" customHeight="false" outlineLevel="0" collapsed="false">
      <c r="A37" s="4"/>
      <c r="B37" s="5"/>
      <c r="C37" s="5"/>
      <c r="D37" s="5"/>
      <c r="E37" s="7"/>
      <c r="F37" s="5"/>
    </row>
    <row r="38" customFormat="false" ht="15" hidden="false" customHeight="false" outlineLevel="0" collapsed="false">
      <c r="A38" s="12"/>
      <c r="B38" s="5"/>
      <c r="C38" s="5"/>
      <c r="D38" s="5"/>
      <c r="E38" s="7"/>
      <c r="F38" s="5"/>
    </row>
    <row r="39" customFormat="false" ht="15" hidden="false" customHeight="false" outlineLevel="0" collapsed="false">
      <c r="A39" s="12"/>
      <c r="B39" s="5"/>
      <c r="C39" s="5"/>
      <c r="D39" s="5"/>
      <c r="E39" s="7"/>
      <c r="F39" s="5"/>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2" activeCellId="0" sqref="B52"/>
    </sheetView>
  </sheetViews>
  <sheetFormatPr defaultColWidth="21.70703125" defaultRowHeight="20.1" zeroHeight="false" outlineLevelRow="0" outlineLevelCol="0"/>
  <cols>
    <col collapsed="false" customWidth="true" hidden="false" outlineLevel="0" max="1" min="1" style="12" width="47.28"/>
    <col collapsed="false" customWidth="true" hidden="false" outlineLevel="0" max="2" min="2" style="9" width="28.41"/>
    <col collapsed="false" customWidth="true" hidden="false" outlineLevel="0" max="4" min="3" style="9" width="26.42"/>
    <col collapsed="false" customWidth="true" hidden="false" outlineLevel="0" max="5" min="5" style="47" width="21.84"/>
    <col collapsed="false" customWidth="true" hidden="false" outlineLevel="0" max="6" min="6" style="12" width="20.13"/>
    <col collapsed="false" customWidth="true" hidden="false" outlineLevel="0" max="7" min="7" style="12" width="2.84"/>
    <col collapsed="false" customWidth="true" hidden="false" outlineLevel="0" max="8" min="8" style="48" width="25.13"/>
    <col collapsed="false" customWidth="true" hidden="false" outlineLevel="0" max="9" min="9" style="12" width="27.99"/>
    <col collapsed="false" customWidth="false" hidden="false" outlineLevel="0" max="257" min="10" style="12" width="21.7"/>
  </cols>
  <sheetData>
    <row r="1" customFormat="false" ht="20.1" hidden="false" customHeight="true" outlineLevel="0" collapsed="false">
      <c r="A1" s="49" t="n">
        <v>42541</v>
      </c>
      <c r="B1" s="8" t="s">
        <v>3</v>
      </c>
      <c r="C1" s="9" t="s">
        <v>35</v>
      </c>
      <c r="D1" s="9" t="s">
        <v>35</v>
      </c>
      <c r="E1" s="10" t="s">
        <v>5</v>
      </c>
      <c r="F1" s="11" t="s">
        <v>6</v>
      </c>
    </row>
    <row r="2" customFormat="false" ht="20.1" hidden="false" customHeight="true" outlineLevel="0" collapsed="false">
      <c r="A2" s="4" t="s">
        <v>36</v>
      </c>
      <c r="B2" s="8" t="s">
        <v>7</v>
      </c>
      <c r="C2" s="8" t="s">
        <v>8</v>
      </c>
      <c r="D2" s="8" t="s">
        <v>9</v>
      </c>
      <c r="E2" s="10" t="s">
        <v>9</v>
      </c>
      <c r="F2" s="11" t="s">
        <v>10</v>
      </c>
    </row>
    <row r="3" customFormat="false" ht="20.1" hidden="false" customHeight="true" outlineLevel="0" collapsed="false">
      <c r="A3" s="4"/>
      <c r="B3" s="13" t="s">
        <v>11</v>
      </c>
      <c r="C3" s="13" t="s">
        <v>12</v>
      </c>
      <c r="D3" s="13" t="s">
        <v>12</v>
      </c>
      <c r="E3" s="14" t="s">
        <v>12</v>
      </c>
      <c r="F3" s="14" t="s">
        <v>13</v>
      </c>
    </row>
    <row r="4" customFormat="false" ht="20.1" hidden="false" customHeight="true" outlineLevel="0" collapsed="false">
      <c r="A4" s="33"/>
      <c r="B4" s="29"/>
      <c r="C4" s="29"/>
      <c r="D4" s="29"/>
      <c r="E4" s="34"/>
      <c r="F4" s="29"/>
    </row>
    <row r="5" customFormat="false" ht="20.1" hidden="false" customHeight="true" outlineLevel="0" collapsed="false">
      <c r="A5" s="31" t="s">
        <v>37</v>
      </c>
      <c r="B5" s="29"/>
      <c r="C5" s="29"/>
      <c r="D5" s="29"/>
      <c r="E5" s="34"/>
      <c r="F5" s="29"/>
    </row>
    <row r="6" customFormat="false" ht="20.1" hidden="false" customHeight="true" outlineLevel="0" collapsed="false">
      <c r="A6" s="31" t="s">
        <v>14</v>
      </c>
      <c r="B6" s="25" t="n">
        <v>3521</v>
      </c>
      <c r="C6" s="29" t="n">
        <v>0</v>
      </c>
      <c r="D6" s="29" t="n">
        <v>0</v>
      </c>
      <c r="E6" s="34" t="n">
        <f aca="false">SUM(C6-D6)</f>
        <v>0</v>
      </c>
      <c r="F6" s="25" t="n">
        <f aca="false">SUM(B6+C6-D6)</f>
        <v>3521</v>
      </c>
    </row>
    <row r="7" customFormat="false" ht="20.1" hidden="false" customHeight="true" outlineLevel="0" collapsed="false">
      <c r="A7" s="33"/>
      <c r="B7" s="29"/>
      <c r="C7" s="29"/>
      <c r="D7" s="29"/>
      <c r="E7" s="34"/>
      <c r="F7" s="29"/>
    </row>
    <row r="8" customFormat="false" ht="20.1" hidden="false" customHeight="true" outlineLevel="0" collapsed="false">
      <c r="A8" s="31" t="s">
        <v>38</v>
      </c>
      <c r="B8" s="29"/>
      <c r="C8" s="29"/>
      <c r="D8" s="29"/>
      <c r="E8" s="34"/>
      <c r="F8" s="29"/>
    </row>
    <row r="9" customFormat="false" ht="20.1" hidden="false" customHeight="true" outlineLevel="0" collapsed="false">
      <c r="A9" s="28" t="s">
        <v>39</v>
      </c>
      <c r="B9" s="29" t="n">
        <v>5297</v>
      </c>
      <c r="C9" s="29" t="n">
        <v>0</v>
      </c>
      <c r="D9" s="29" t="n">
        <v>0</v>
      </c>
      <c r="E9" s="30" t="n">
        <f aca="false">SUM(C9-D9)</f>
        <v>0</v>
      </c>
      <c r="F9" s="29" t="n">
        <f aca="false">SUM(B9+C9-D9)</f>
        <v>5297</v>
      </c>
    </row>
    <row r="10" customFormat="false" ht="20.1" hidden="false" customHeight="true" outlineLevel="0" collapsed="false">
      <c r="A10" s="28" t="s">
        <v>40</v>
      </c>
      <c r="B10" s="29" t="n">
        <v>-51055</v>
      </c>
      <c r="C10" s="29" t="n">
        <v>-36708</v>
      </c>
      <c r="D10" s="29" t="n">
        <v>0</v>
      </c>
      <c r="E10" s="30" t="n">
        <f aca="false">SUM(C10-D10)</f>
        <v>-36708</v>
      </c>
      <c r="F10" s="29" t="n">
        <f aca="false">SUM(B10+C10-D10)</f>
        <v>-87763</v>
      </c>
    </row>
    <row r="11" customFormat="false" ht="20.1" hidden="false" customHeight="true" outlineLevel="0" collapsed="false">
      <c r="A11" s="28" t="s">
        <v>41</v>
      </c>
      <c r="B11" s="29" t="n">
        <v>0</v>
      </c>
      <c r="C11" s="29" t="n">
        <v>187017</v>
      </c>
      <c r="D11" s="29" t="n">
        <v>84736</v>
      </c>
      <c r="E11" s="30" t="n">
        <f aca="false">SUM(C11-D11)</f>
        <v>102281</v>
      </c>
      <c r="F11" s="29" t="n">
        <f aca="false">SUM(B11+C11-D11)</f>
        <v>102281</v>
      </c>
    </row>
    <row r="12" customFormat="false" ht="20.1" hidden="false" customHeight="true" outlineLevel="0" collapsed="false">
      <c r="A12" s="28"/>
      <c r="B12" s="6" t="n">
        <v>0</v>
      </c>
      <c r="C12" s="50"/>
      <c r="D12" s="50"/>
      <c r="E12" s="30"/>
      <c r="F12" s="29"/>
    </row>
    <row r="13" customFormat="false" ht="20.1" hidden="false" customHeight="true" outlineLevel="0" collapsed="false">
      <c r="B13" s="5"/>
      <c r="C13" s="5"/>
      <c r="D13" s="5"/>
      <c r="E13" s="7"/>
      <c r="F13" s="5"/>
    </row>
    <row r="14" customFormat="false" ht="20.1" hidden="false" customHeight="true" outlineLevel="0" collapsed="false">
      <c r="A14" s="28" t="s">
        <v>42</v>
      </c>
      <c r="B14" s="29" t="n">
        <v>17240</v>
      </c>
      <c r="C14" s="29" t="n">
        <v>173852</v>
      </c>
      <c r="D14" s="29" t="n">
        <v>143880</v>
      </c>
      <c r="E14" s="34" t="n">
        <f aca="false">SUM(C14-D14)</f>
        <v>29972</v>
      </c>
      <c r="F14" s="29" t="n">
        <f aca="false">SUM(B14+C14-D14)</f>
        <v>47212</v>
      </c>
    </row>
    <row r="15" customFormat="false" ht="20.1" hidden="false" customHeight="true" outlineLevel="0" collapsed="false">
      <c r="A15" s="28"/>
      <c r="B15" s="29"/>
      <c r="C15" s="29"/>
      <c r="D15" s="29"/>
      <c r="E15" s="34"/>
      <c r="F15" s="29"/>
    </row>
    <row r="16" customFormat="false" ht="20.1" hidden="false" customHeight="true" outlineLevel="0" collapsed="false">
      <c r="A16" s="51" t="s">
        <v>43</v>
      </c>
      <c r="B16" s="29" t="n">
        <v>22641</v>
      </c>
      <c r="C16" s="29" t="n">
        <v>35247</v>
      </c>
      <c r="D16" s="29" t="n">
        <v>29594</v>
      </c>
      <c r="E16" s="34" t="n">
        <f aca="false">SUM(C16-D16)</f>
        <v>5653</v>
      </c>
      <c r="F16" s="29" t="n">
        <f aca="false">SUM(B16+C16-D16)</f>
        <v>28294</v>
      </c>
    </row>
    <row r="17" customFormat="false" ht="20.1" hidden="false" customHeight="true" outlineLevel="0" collapsed="false">
      <c r="A17" s="51" t="s">
        <v>44</v>
      </c>
      <c r="B17" s="29" t="n">
        <v>1637</v>
      </c>
      <c r="C17" s="29" t="n">
        <v>0</v>
      </c>
      <c r="D17" s="29" t="n">
        <v>0</v>
      </c>
      <c r="E17" s="34" t="n">
        <f aca="false">SUM(C17-D17)</f>
        <v>0</v>
      </c>
      <c r="F17" s="29" t="n">
        <f aca="false">SUM(B17+C17-D17)</f>
        <v>1637</v>
      </c>
    </row>
    <row r="18" customFormat="false" ht="20.1" hidden="false" customHeight="true" outlineLevel="0" collapsed="false">
      <c r="A18" s="51" t="s">
        <v>45</v>
      </c>
      <c r="B18" s="29" t="n">
        <v>-82702</v>
      </c>
      <c r="C18" s="29" t="n">
        <v>150000</v>
      </c>
      <c r="D18" s="29" t="n">
        <v>235492</v>
      </c>
      <c r="E18" s="34" t="n">
        <f aca="false">SUM(C18-D18)</f>
        <v>-85492</v>
      </c>
      <c r="F18" s="29" t="n">
        <f aca="false">SUM(B18+C18-D18)</f>
        <v>-168194</v>
      </c>
    </row>
    <row r="19" customFormat="false" ht="20.1" hidden="false" customHeight="true" outlineLevel="0" collapsed="false">
      <c r="A19" s="52" t="s">
        <v>46</v>
      </c>
      <c r="B19" s="32" t="n">
        <f aca="false">SUM(B9:B18)</f>
        <v>-86942</v>
      </c>
      <c r="C19" s="34" t="n">
        <f aca="false">SUM(C9:C18)</f>
        <v>509408</v>
      </c>
      <c r="D19" s="34" t="n">
        <f aca="false">SUM(D9:D18)</f>
        <v>493702</v>
      </c>
      <c r="E19" s="34" t="n">
        <f aca="false">SUM(E9:E18)</f>
        <v>15706</v>
      </c>
      <c r="F19" s="32" t="n">
        <f aca="false">SUM(F9:F18)</f>
        <v>-71236</v>
      </c>
    </row>
    <row r="20" customFormat="false" ht="20.1" hidden="false" customHeight="true" outlineLevel="0" collapsed="false">
      <c r="B20" s="29"/>
      <c r="C20" s="29"/>
      <c r="D20" s="29"/>
      <c r="E20" s="34"/>
      <c r="F20" s="29"/>
    </row>
    <row r="21" customFormat="false" ht="20.1" hidden="false" customHeight="true" outlineLevel="0" collapsed="false">
      <c r="A21" s="31" t="s">
        <v>47</v>
      </c>
      <c r="B21" s="53" t="n">
        <v>40000</v>
      </c>
      <c r="C21" s="29" t="n">
        <v>0</v>
      </c>
      <c r="D21" s="29" t="n">
        <v>0</v>
      </c>
      <c r="E21" s="34" t="n">
        <f aca="false">SUM(C21-D21)</f>
        <v>0</v>
      </c>
      <c r="F21" s="25" t="n">
        <f aca="false">SUM(B21+C21-D21)</f>
        <v>40000</v>
      </c>
    </row>
    <row r="22" customFormat="false" ht="20.1" hidden="false" customHeight="true" outlineLevel="0" collapsed="false">
      <c r="B22" s="29"/>
      <c r="C22" s="29"/>
      <c r="D22" s="29"/>
      <c r="E22" s="34"/>
      <c r="F22" s="29"/>
    </row>
    <row r="23" customFormat="false" ht="20.1" hidden="false" customHeight="true" outlineLevel="0" collapsed="false">
      <c r="A23" s="54" t="s">
        <v>48</v>
      </c>
      <c r="B23" s="25" t="n">
        <v>1180006</v>
      </c>
      <c r="C23" s="29" t="n">
        <f aca="false">SUM(C25-C19-C21-C6)</f>
        <v>9107329</v>
      </c>
      <c r="D23" s="29" t="n">
        <f aca="false">SUM(D25-D19-D21-D6)</f>
        <v>9359959</v>
      </c>
      <c r="E23" s="34" t="n">
        <f aca="false">SUM(C23-D23)</f>
        <v>-252630</v>
      </c>
      <c r="F23" s="25" t="n">
        <f aca="false">SUM(B23+C23-D23)</f>
        <v>927376</v>
      </c>
    </row>
    <row r="24" customFormat="false" ht="20.1" hidden="false" customHeight="true" outlineLevel="0" collapsed="false">
      <c r="A24" s="55"/>
      <c r="B24" s="29"/>
      <c r="C24" s="29"/>
      <c r="D24" s="29"/>
      <c r="E24" s="30"/>
      <c r="F24" s="56"/>
    </row>
    <row r="25" customFormat="false" ht="20.1" hidden="false" customHeight="true" outlineLevel="0" collapsed="false">
      <c r="A25" s="35" t="s">
        <v>49</v>
      </c>
      <c r="B25" s="25" t="n">
        <f aca="false">SUM(B6+B19+B23+B21)</f>
        <v>1136585</v>
      </c>
      <c r="C25" s="25" t="n">
        <v>9616737</v>
      </c>
      <c r="D25" s="25" t="n">
        <v>9853661</v>
      </c>
      <c r="E25" s="32" t="n">
        <f aca="false">SUM(C25-D25)</f>
        <v>-236924</v>
      </c>
      <c r="F25" s="25" t="n">
        <f aca="false">SUM(B25+C25-D25)</f>
        <v>899661</v>
      </c>
    </row>
    <row r="26" customFormat="false" ht="20.1" hidden="false" customHeight="true" outlineLevel="0" collapsed="false">
      <c r="A26" s="35"/>
      <c r="B26" s="57"/>
      <c r="C26" s="25"/>
      <c r="D26" s="25"/>
      <c r="E26" s="32"/>
      <c r="F26" s="25"/>
    </row>
    <row r="27" customFormat="false" ht="20.1" hidden="false" customHeight="true" outlineLevel="0" collapsed="false">
      <c r="A27" s="58" t="s">
        <v>50</v>
      </c>
      <c r="B27" s="5"/>
      <c r="C27" s="29"/>
      <c r="D27" s="29"/>
      <c r="E27" s="30"/>
      <c r="F27" s="29"/>
    </row>
    <row r="28" customFormat="false" ht="20.1" hidden="false" customHeight="true" outlineLevel="0" collapsed="false">
      <c r="A28" s="33" t="s">
        <v>51</v>
      </c>
      <c r="B28" s="29" t="n">
        <v>57429</v>
      </c>
      <c r="C28" s="29" t="n">
        <v>415476</v>
      </c>
      <c r="D28" s="29" t="n">
        <v>501545</v>
      </c>
      <c r="E28" s="34" t="n">
        <f aca="false">SUM(C28-D28)</f>
        <v>-86069</v>
      </c>
      <c r="F28" s="29" t="n">
        <f aca="false">SUM(B28+C28-D28)</f>
        <v>-28640</v>
      </c>
    </row>
    <row r="29" customFormat="false" ht="20.1" hidden="false" customHeight="true" outlineLevel="0" collapsed="false">
      <c r="A29" s="33" t="s">
        <v>52</v>
      </c>
      <c r="B29" s="29" t="n">
        <v>4774</v>
      </c>
      <c r="C29" s="25" t="n">
        <v>0</v>
      </c>
      <c r="D29" s="25" t="n">
        <v>0</v>
      </c>
      <c r="E29" s="32" t="n">
        <f aca="false">SUM(C29-D29)</f>
        <v>0</v>
      </c>
      <c r="F29" s="29" t="n">
        <f aca="false">SUM(B29+C29-D29)</f>
        <v>4774</v>
      </c>
    </row>
    <row r="30" customFormat="false" ht="20.1" hidden="false" customHeight="true" outlineLevel="0" collapsed="false">
      <c r="A30" s="31" t="s">
        <v>53</v>
      </c>
      <c r="B30" s="25" t="n">
        <f aca="false">SUM(B28:B29)</f>
        <v>62203</v>
      </c>
      <c r="C30" s="25" t="n">
        <f aca="false">SUM(C28:C29)</f>
        <v>415476</v>
      </c>
      <c r="D30" s="25" t="n">
        <v>501545</v>
      </c>
      <c r="E30" s="32" t="n">
        <f aca="false">SUM(E28:E29)</f>
        <v>-86069</v>
      </c>
      <c r="F30" s="25" t="n">
        <f aca="false">SUM(F28:F29)</f>
        <v>-23866</v>
      </c>
    </row>
    <row r="31" customFormat="false" ht="20.1" hidden="false" customHeight="true" outlineLevel="0" collapsed="false">
      <c r="A31" s="33"/>
      <c r="B31" s="29"/>
      <c r="C31" s="29"/>
      <c r="D31" s="29"/>
      <c r="E31" s="34"/>
      <c r="F31" s="29"/>
    </row>
    <row r="32" customFormat="false" ht="20.1" hidden="false" customHeight="true" outlineLevel="0" collapsed="false">
      <c r="A32" s="31" t="s">
        <v>54</v>
      </c>
      <c r="B32" s="29"/>
      <c r="C32" s="29"/>
      <c r="D32" s="29"/>
      <c r="E32" s="34"/>
      <c r="F32" s="29"/>
    </row>
    <row r="33" customFormat="false" ht="20.1" hidden="false" customHeight="true" outlineLevel="0" collapsed="false">
      <c r="A33" s="51" t="s">
        <v>55</v>
      </c>
      <c r="B33" s="29" t="n">
        <v>67186</v>
      </c>
      <c r="C33" s="29" t="n">
        <v>133677</v>
      </c>
      <c r="D33" s="29" t="n">
        <v>132382</v>
      </c>
      <c r="E33" s="34" t="n">
        <f aca="false">SUM(C33-D33)</f>
        <v>1295</v>
      </c>
      <c r="F33" s="29" t="n">
        <f aca="false">SUM(B33+C33-D33)</f>
        <v>68481</v>
      </c>
    </row>
    <row r="34" customFormat="false" ht="20.1" hidden="false" customHeight="true" outlineLevel="0" collapsed="false">
      <c r="A34" s="51" t="s">
        <v>56</v>
      </c>
      <c r="B34" s="29" t="n">
        <v>31574</v>
      </c>
      <c r="C34" s="29" t="n">
        <v>73775</v>
      </c>
      <c r="D34" s="29" t="n">
        <v>82625</v>
      </c>
      <c r="E34" s="34" t="n">
        <f aca="false">SUM(C34-D34)</f>
        <v>-8850</v>
      </c>
      <c r="F34" s="29" t="n">
        <f aca="false">SUM(B34+C34-D34)</f>
        <v>22724</v>
      </c>
    </row>
    <row r="35" customFormat="false" ht="20.1" hidden="false" customHeight="true" outlineLevel="0" collapsed="false">
      <c r="A35" s="51" t="s">
        <v>57</v>
      </c>
      <c r="B35" s="29" t="n">
        <v>17512</v>
      </c>
      <c r="C35" s="29" t="n">
        <v>56404</v>
      </c>
      <c r="D35" s="29" t="n">
        <v>51539</v>
      </c>
      <c r="E35" s="34" t="n">
        <f aca="false">SUM(C35-D35)</f>
        <v>4865</v>
      </c>
      <c r="F35" s="29" t="n">
        <f aca="false">SUM(B35+C35-D35)</f>
        <v>22377</v>
      </c>
    </row>
    <row r="36" customFormat="false" ht="20.1" hidden="false" customHeight="true" outlineLevel="0" collapsed="false">
      <c r="A36" s="59"/>
      <c r="B36" s="29"/>
      <c r="C36" s="29"/>
      <c r="D36" s="29"/>
      <c r="E36" s="34"/>
      <c r="F36" s="29"/>
    </row>
    <row r="37" customFormat="false" ht="20.1" hidden="false" customHeight="true" outlineLevel="0" collapsed="false">
      <c r="A37" s="60" t="s">
        <v>17</v>
      </c>
      <c r="B37" s="29" t="n">
        <v>-5637</v>
      </c>
      <c r="C37" s="29" t="n">
        <f aca="false">SUM(C40-C36-C35-C34-C33)</f>
        <v>464</v>
      </c>
      <c r="D37" s="29" t="n">
        <f aca="false">SUM(D40-D36-D35-D34-D33)</f>
        <v>1410</v>
      </c>
      <c r="E37" s="34" t="n">
        <f aca="false">SUM(C37-D37)</f>
        <v>-946</v>
      </c>
      <c r="F37" s="29" t="n">
        <f aca="false">SUM(B37+C37-D37)</f>
        <v>-6583</v>
      </c>
    </row>
    <row r="38" customFormat="false" ht="20.1" hidden="false" customHeight="true" outlineLevel="0" collapsed="false">
      <c r="A38" s="60" t="s">
        <v>58</v>
      </c>
      <c r="B38" s="29" t="n">
        <v>0</v>
      </c>
      <c r="C38" s="29"/>
      <c r="D38" s="29"/>
      <c r="E38" s="34"/>
      <c r="F38" s="29"/>
    </row>
    <row r="39" customFormat="false" ht="20.1" hidden="false" customHeight="true" outlineLevel="0" collapsed="false">
      <c r="A39" s="60"/>
      <c r="B39" s="29"/>
      <c r="C39" s="29"/>
      <c r="D39" s="29"/>
      <c r="E39" s="34"/>
      <c r="F39" s="29"/>
    </row>
    <row r="40" customFormat="false" ht="20.1" hidden="false" customHeight="true" outlineLevel="0" collapsed="false">
      <c r="A40" s="35" t="s">
        <v>59</v>
      </c>
      <c r="B40" s="25" t="n">
        <f aca="false">SUM(B33:B38)</f>
        <v>110635</v>
      </c>
      <c r="C40" s="25" t="n">
        <v>264320</v>
      </c>
      <c r="D40" s="25" t="n">
        <v>267956</v>
      </c>
      <c r="E40" s="32" t="n">
        <f aca="false">SUM(C40-D40)</f>
        <v>-3636</v>
      </c>
      <c r="F40" s="25" t="n">
        <f aca="false">SUM(B40+C40-D40)</f>
        <v>106999</v>
      </c>
    </row>
    <row r="41" customFormat="false" ht="20.1" hidden="false" customHeight="true" outlineLevel="0" collapsed="false">
      <c r="A41" s="31"/>
      <c r="B41" s="25"/>
      <c r="C41" s="25"/>
      <c r="D41" s="25"/>
      <c r="E41" s="32"/>
      <c r="F41" s="25"/>
    </row>
    <row r="42" customFormat="false" ht="20.1" hidden="false" customHeight="true" outlineLevel="0" collapsed="false">
      <c r="A42" s="31" t="s">
        <v>60</v>
      </c>
      <c r="B42" s="25" t="n">
        <v>4394052</v>
      </c>
      <c r="C42" s="25" t="n">
        <v>0</v>
      </c>
      <c r="D42" s="25" t="n">
        <v>4394052</v>
      </c>
      <c r="E42" s="32" t="n">
        <f aca="false">SUM(C42-D42)</f>
        <v>-4394052</v>
      </c>
      <c r="F42" s="25" t="n">
        <f aca="false">SUM(B42+C42-D42)</f>
        <v>0</v>
      </c>
    </row>
    <row r="43" customFormat="false" ht="20.1" hidden="false" customHeight="true" outlineLevel="0" collapsed="false">
      <c r="A43" s="31" t="s">
        <v>61</v>
      </c>
      <c r="B43" s="25" t="n">
        <v>186803</v>
      </c>
      <c r="C43" s="25" t="n">
        <v>0</v>
      </c>
      <c r="D43" s="25" t="n">
        <v>0</v>
      </c>
      <c r="E43" s="32" t="n">
        <f aca="false">SUM(C43-D43)</f>
        <v>0</v>
      </c>
      <c r="F43" s="25" t="n">
        <f aca="false">SUM(B43+C43-D43)</f>
        <v>186803</v>
      </c>
    </row>
    <row r="44" customFormat="false" ht="20.1" hidden="false" customHeight="true" outlineLevel="0" collapsed="false">
      <c r="A44" s="31"/>
      <c r="B44" s="25"/>
      <c r="C44" s="25"/>
      <c r="D44" s="25"/>
      <c r="E44" s="32"/>
      <c r="F44" s="25"/>
    </row>
    <row r="45" customFormat="false" ht="20.1" hidden="false" customHeight="true" outlineLevel="0" collapsed="false">
      <c r="A45" s="31" t="s">
        <v>22</v>
      </c>
      <c r="B45" s="25" t="n">
        <v>277985</v>
      </c>
      <c r="C45" s="25" t="n">
        <v>2087032</v>
      </c>
      <c r="D45" s="25" t="n">
        <v>1943087</v>
      </c>
      <c r="E45" s="32" t="n">
        <f aca="false">SUM(C45-D45)</f>
        <v>143945</v>
      </c>
      <c r="F45" s="25" t="n">
        <f aca="false">SUM(B45+C45-D45)</f>
        <v>421930</v>
      </c>
    </row>
    <row r="46" customFormat="false" ht="20.1" hidden="false" customHeight="true" outlineLevel="0" collapsed="false">
      <c r="A46" s="33"/>
      <c r="B46" s="29"/>
      <c r="C46" s="29"/>
      <c r="D46" s="29"/>
      <c r="E46" s="34"/>
      <c r="F46" s="29"/>
    </row>
    <row r="47" customFormat="false" ht="20.1" hidden="false" customHeight="true" outlineLevel="0" collapsed="false">
      <c r="A47" s="31" t="s">
        <v>23</v>
      </c>
      <c r="B47" s="25" t="n">
        <v>41963</v>
      </c>
      <c r="C47" s="25" t="n">
        <v>10800</v>
      </c>
      <c r="D47" s="25" t="n">
        <v>10800</v>
      </c>
      <c r="E47" s="32" t="n">
        <f aca="false">SUM(C47-D47)</f>
        <v>0</v>
      </c>
      <c r="F47" s="25" t="n">
        <f aca="false">SUM(B47+C47-D47)</f>
        <v>41963</v>
      </c>
    </row>
    <row r="48" customFormat="false" ht="20.1" hidden="false" customHeight="true" outlineLevel="0" collapsed="false">
      <c r="A48" s="28"/>
      <c r="B48" s="29"/>
      <c r="C48" s="29"/>
      <c r="D48" s="29"/>
      <c r="E48" s="34"/>
      <c r="F48" s="5"/>
    </row>
    <row r="49" customFormat="false" ht="20.1" hidden="false" customHeight="true" outlineLevel="0" collapsed="false">
      <c r="A49" s="31"/>
      <c r="B49" s="25"/>
      <c r="C49" s="25"/>
      <c r="D49" s="25"/>
      <c r="E49" s="32"/>
      <c r="F49" s="25"/>
    </row>
    <row r="50" customFormat="false" ht="20.1" hidden="false" customHeight="true" outlineLevel="0" collapsed="false">
      <c r="A50" s="28"/>
      <c r="B50" s="25"/>
      <c r="C50" s="25"/>
      <c r="D50" s="25"/>
      <c r="E50" s="32"/>
      <c r="F50" s="25"/>
    </row>
    <row r="51" customFormat="false" ht="20.1" hidden="false" customHeight="true" outlineLevel="0" collapsed="false">
      <c r="B51" s="29"/>
      <c r="C51" s="29"/>
      <c r="D51" s="29"/>
      <c r="E51" s="34"/>
      <c r="F51" s="29"/>
    </row>
    <row r="52" customFormat="false" ht="20.1" hidden="false" customHeight="true" outlineLevel="0" collapsed="false">
      <c r="A52" s="12" t="s">
        <v>24</v>
      </c>
      <c r="B52" s="5" t="n">
        <f aca="false">SUM(B47+B45+B43+B42+B40+B30+B25)</f>
        <v>6210226</v>
      </c>
      <c r="C52" s="5" t="n">
        <f aca="false">SUM(C25+C30+C40+C45+C47+C49+C42)</f>
        <v>12394365</v>
      </c>
      <c r="D52" s="5" t="n">
        <f aca="false">SUM(D25+D28+D40+D45+D47+D49+D42)</f>
        <v>16971101</v>
      </c>
      <c r="E52" s="34" t="n">
        <f aca="false">SUM(C52-D52)</f>
        <v>-4576736</v>
      </c>
      <c r="F52" s="5" t="n">
        <f aca="false">SUM(B52+C52-D52)</f>
        <v>1633490</v>
      </c>
    </row>
    <row r="54" customFormat="false" ht="20.1" hidden="false" customHeight="true" outlineLevel="0" collapsed="false">
      <c r="A54" s="4"/>
      <c r="B54" s="37" t="s">
        <v>25</v>
      </c>
      <c r="C54" s="37" t="s">
        <v>26</v>
      </c>
      <c r="D54" s="37" t="s">
        <v>27</v>
      </c>
      <c r="E54" s="38" t="s">
        <v>28</v>
      </c>
    </row>
    <row r="55" customFormat="false" ht="20.1" hidden="false" customHeight="true" outlineLevel="0" collapsed="false">
      <c r="A55" s="4" t="s">
        <v>29</v>
      </c>
      <c r="B55" s="37" t="n">
        <v>207214</v>
      </c>
      <c r="C55" s="37" t="n">
        <v>6700</v>
      </c>
      <c r="D55" s="37" t="n">
        <v>57095</v>
      </c>
      <c r="E55" s="38" t="n">
        <f aca="false">SUM(B55+C55-D55)</f>
        <v>156819</v>
      </c>
    </row>
    <row r="56" customFormat="false" ht="20.1" hidden="false" customHeight="true" outlineLevel="0" collapsed="false">
      <c r="A56" s="4" t="s">
        <v>30</v>
      </c>
      <c r="B56" s="37" t="n">
        <v>22826</v>
      </c>
      <c r="C56" s="37" t="n">
        <v>135970</v>
      </c>
      <c r="D56" s="37" t="n">
        <v>133487</v>
      </c>
      <c r="E56" s="38" t="n">
        <f aca="false">SUM(B56+C56-D56)</f>
        <v>25309</v>
      </c>
    </row>
    <row r="60" customFormat="false" ht="20.1" hidden="false" customHeight="true" outlineLevel="0" collapsed="false">
      <c r="A60" s="49" t="n">
        <v>42506</v>
      </c>
      <c r="B60" s="8" t="s">
        <v>62</v>
      </c>
      <c r="C60" s="9" t="s">
        <v>63</v>
      </c>
      <c r="D60" s="9" t="s">
        <v>63</v>
      </c>
      <c r="E60" s="10" t="s">
        <v>5</v>
      </c>
      <c r="F60" s="11" t="s">
        <v>6</v>
      </c>
    </row>
    <row r="61" customFormat="false" ht="20.1" hidden="false" customHeight="true" outlineLevel="0" collapsed="false">
      <c r="A61" s="4" t="s">
        <v>36</v>
      </c>
      <c r="B61" s="8" t="s">
        <v>7</v>
      </c>
      <c r="C61" s="8" t="s">
        <v>8</v>
      </c>
      <c r="D61" s="8" t="s">
        <v>9</v>
      </c>
      <c r="E61" s="10" t="s">
        <v>9</v>
      </c>
      <c r="F61" s="11" t="s">
        <v>10</v>
      </c>
    </row>
    <row r="62" customFormat="false" ht="20.1" hidden="false" customHeight="true" outlineLevel="0" collapsed="false">
      <c r="A62" s="4"/>
      <c r="B62" s="13" t="s">
        <v>64</v>
      </c>
      <c r="C62" s="13" t="s">
        <v>65</v>
      </c>
      <c r="D62" s="13" t="s">
        <v>65</v>
      </c>
      <c r="E62" s="14" t="s">
        <v>65</v>
      </c>
      <c r="F62" s="14" t="s">
        <v>11</v>
      </c>
    </row>
    <row r="63" customFormat="false" ht="20.1" hidden="false" customHeight="true" outlineLevel="0" collapsed="false">
      <c r="A63" s="33"/>
      <c r="B63" s="29"/>
      <c r="C63" s="29"/>
      <c r="D63" s="29"/>
      <c r="E63" s="34"/>
      <c r="F63" s="29"/>
    </row>
    <row r="64" customFormat="false" ht="20.1" hidden="false" customHeight="true" outlineLevel="0" collapsed="false">
      <c r="A64" s="31" t="s">
        <v>37</v>
      </c>
      <c r="B64" s="29"/>
      <c r="C64" s="29"/>
      <c r="D64" s="29"/>
      <c r="E64" s="34"/>
      <c r="F64" s="29"/>
    </row>
    <row r="65" customFormat="false" ht="20.1" hidden="false" customHeight="true" outlineLevel="0" collapsed="false">
      <c r="A65" s="31" t="s">
        <v>14</v>
      </c>
      <c r="B65" s="25" t="n">
        <v>3521</v>
      </c>
      <c r="C65" s="29" t="n">
        <v>0</v>
      </c>
      <c r="D65" s="29" t="n">
        <v>0</v>
      </c>
      <c r="E65" s="34" t="n">
        <f aca="false">SUM(C65-D65)</f>
        <v>0</v>
      </c>
      <c r="F65" s="25" t="n">
        <f aca="false">SUM(B65+C65-D65)</f>
        <v>3521</v>
      </c>
    </row>
    <row r="66" customFormat="false" ht="20.1" hidden="false" customHeight="true" outlineLevel="0" collapsed="false">
      <c r="A66" s="33"/>
      <c r="B66" s="29"/>
      <c r="C66" s="29"/>
      <c r="D66" s="29"/>
      <c r="E66" s="34"/>
      <c r="F66" s="29"/>
    </row>
    <row r="67" customFormat="false" ht="20.1" hidden="false" customHeight="true" outlineLevel="0" collapsed="false">
      <c r="A67" s="31" t="s">
        <v>38</v>
      </c>
      <c r="B67" s="29"/>
      <c r="C67" s="29"/>
      <c r="D67" s="29"/>
      <c r="E67" s="34"/>
      <c r="F67" s="29"/>
    </row>
    <row r="68" customFormat="false" ht="20.1" hidden="false" customHeight="true" outlineLevel="0" collapsed="false">
      <c r="A68" s="28" t="s">
        <v>39</v>
      </c>
      <c r="B68" s="29" t="n">
        <v>5297</v>
      </c>
      <c r="C68" s="29" t="n">
        <v>63486</v>
      </c>
      <c r="D68" s="29" t="n">
        <v>63486</v>
      </c>
      <c r="E68" s="30" t="n">
        <f aca="false">SUM(C68-D68)</f>
        <v>0</v>
      </c>
      <c r="F68" s="29" t="n">
        <f aca="false">SUM(B68+C68-D68)</f>
        <v>5297</v>
      </c>
    </row>
    <row r="69" customFormat="false" ht="20.1" hidden="false" customHeight="true" outlineLevel="0" collapsed="false">
      <c r="A69" s="28" t="s">
        <v>40</v>
      </c>
      <c r="B69" s="29" t="n">
        <v>-107944</v>
      </c>
      <c r="C69" s="29" t="n">
        <v>78139</v>
      </c>
      <c r="D69" s="29" t="n">
        <v>21250</v>
      </c>
      <c r="E69" s="30" t="n">
        <f aca="false">SUM(C69-D69)</f>
        <v>56889</v>
      </c>
      <c r="F69" s="29" t="n">
        <f aca="false">SUM(B69+C69-D69)</f>
        <v>-51055</v>
      </c>
    </row>
    <row r="70" customFormat="false" ht="20.1" hidden="false" customHeight="true" outlineLevel="0" collapsed="false">
      <c r="A70" s="28"/>
      <c r="B70" s="29"/>
      <c r="C70" s="29"/>
      <c r="D70" s="29"/>
      <c r="E70" s="30"/>
      <c r="F70" s="29"/>
    </row>
    <row r="71" customFormat="false" ht="20.1" hidden="false" customHeight="true" outlineLevel="0" collapsed="false">
      <c r="A71" s="28"/>
      <c r="B71" s="6" t="n">
        <v>0</v>
      </c>
      <c r="C71" s="50"/>
      <c r="D71" s="50"/>
      <c r="E71" s="30"/>
      <c r="F71" s="29"/>
    </row>
    <row r="72" customFormat="false" ht="20.1" hidden="false" customHeight="true" outlineLevel="0" collapsed="false">
      <c r="B72" s="5"/>
      <c r="C72" s="5"/>
      <c r="D72" s="5"/>
      <c r="E72" s="7"/>
      <c r="F72" s="5"/>
    </row>
    <row r="73" customFormat="false" ht="20.1" hidden="false" customHeight="true" outlineLevel="0" collapsed="false">
      <c r="A73" s="28" t="s">
        <v>42</v>
      </c>
      <c r="B73" s="29" t="n">
        <v>0</v>
      </c>
      <c r="C73" s="29" t="n">
        <v>380120</v>
      </c>
      <c r="D73" s="29" t="n">
        <v>362880</v>
      </c>
      <c r="E73" s="34" t="n">
        <f aca="false">SUM(C73-D73)</f>
        <v>17240</v>
      </c>
      <c r="F73" s="29" t="n">
        <f aca="false">SUM(B73+C73-D73)</f>
        <v>17240</v>
      </c>
    </row>
    <row r="74" customFormat="false" ht="20.1" hidden="false" customHeight="true" outlineLevel="0" collapsed="false">
      <c r="A74" s="28"/>
      <c r="B74" s="29"/>
      <c r="C74" s="29"/>
      <c r="D74" s="29"/>
      <c r="E74" s="34"/>
      <c r="F74" s="29"/>
    </row>
    <row r="75" customFormat="false" ht="20.1" hidden="false" customHeight="true" outlineLevel="0" collapsed="false">
      <c r="A75" s="51" t="s">
        <v>43</v>
      </c>
      <c r="B75" s="29" t="n">
        <v>15408</v>
      </c>
      <c r="C75" s="29" t="n">
        <v>35665</v>
      </c>
      <c r="D75" s="29" t="n">
        <v>28432</v>
      </c>
      <c r="E75" s="34" t="n">
        <f aca="false">SUM(C75-D75)</f>
        <v>7233</v>
      </c>
      <c r="F75" s="29" t="n">
        <f aca="false">SUM(B75+C75-D75)</f>
        <v>22641</v>
      </c>
    </row>
    <row r="76" customFormat="false" ht="20.1" hidden="false" customHeight="true" outlineLevel="0" collapsed="false">
      <c r="A76" s="51" t="s">
        <v>44</v>
      </c>
      <c r="B76" s="29" t="n">
        <v>13493</v>
      </c>
      <c r="C76" s="29" t="n">
        <v>0</v>
      </c>
      <c r="D76" s="29" t="n">
        <v>11856</v>
      </c>
      <c r="E76" s="34" t="n">
        <f aca="false">SUM(C76-D76)</f>
        <v>-11856</v>
      </c>
      <c r="F76" s="29" t="n">
        <f aca="false">SUM(B76+C76-D76)</f>
        <v>1637</v>
      </c>
    </row>
    <row r="77" customFormat="false" ht="20.1" hidden="false" customHeight="true" outlineLevel="0" collapsed="false">
      <c r="A77" s="51" t="s">
        <v>45</v>
      </c>
      <c r="B77" s="29" t="n">
        <v>0</v>
      </c>
      <c r="C77" s="29" t="n">
        <v>150000</v>
      </c>
      <c r="D77" s="29" t="n">
        <v>232702</v>
      </c>
      <c r="E77" s="34" t="n">
        <f aca="false">SUM(C77-D77)</f>
        <v>-82702</v>
      </c>
      <c r="F77" s="29" t="n">
        <f aca="false">SUM(B77+C77-D77)</f>
        <v>-82702</v>
      </c>
    </row>
    <row r="78" customFormat="false" ht="20.1" hidden="false" customHeight="true" outlineLevel="0" collapsed="false">
      <c r="A78" s="52" t="s">
        <v>46</v>
      </c>
      <c r="B78" s="32" t="n">
        <f aca="false">SUM(B68:B77)</f>
        <v>-73746</v>
      </c>
      <c r="C78" s="34" t="n">
        <f aca="false">SUM(C68:C77)</f>
        <v>707410</v>
      </c>
      <c r="D78" s="34" t="n">
        <f aca="false">SUM(D68:D77)</f>
        <v>720606</v>
      </c>
      <c r="E78" s="34" t="n">
        <f aca="false">SUM(E68:E77)</f>
        <v>-13196</v>
      </c>
      <c r="F78" s="32" t="n">
        <f aca="false">SUM(F68:F77)</f>
        <v>-86942</v>
      </c>
    </row>
    <row r="79" customFormat="false" ht="20.1" hidden="false" customHeight="true" outlineLevel="0" collapsed="false">
      <c r="B79" s="29"/>
      <c r="C79" s="29"/>
      <c r="D79" s="29"/>
      <c r="E79" s="34"/>
      <c r="F79" s="29"/>
    </row>
    <row r="80" customFormat="false" ht="20.1" hidden="false" customHeight="true" outlineLevel="0" collapsed="false">
      <c r="A80" s="31" t="s">
        <v>47</v>
      </c>
      <c r="B80" s="53" t="n">
        <v>40000</v>
      </c>
      <c r="C80" s="29" t="n">
        <v>0</v>
      </c>
      <c r="D80" s="29" t="n">
        <v>0</v>
      </c>
      <c r="E80" s="34" t="n">
        <f aca="false">SUM(C80-D80)</f>
        <v>0</v>
      </c>
      <c r="F80" s="25" t="n">
        <f aca="false">SUM(B80+C80-D80)</f>
        <v>40000</v>
      </c>
    </row>
    <row r="81" customFormat="false" ht="20.1" hidden="false" customHeight="true" outlineLevel="0" collapsed="false">
      <c r="B81" s="29"/>
      <c r="C81" s="29"/>
      <c r="D81" s="29"/>
      <c r="E81" s="34"/>
      <c r="F81" s="29"/>
    </row>
    <row r="82" customFormat="false" ht="20.1" hidden="false" customHeight="true" outlineLevel="0" collapsed="false">
      <c r="A82" s="54" t="s">
        <v>48</v>
      </c>
      <c r="B82" s="25" t="n">
        <v>1227904</v>
      </c>
      <c r="C82" s="29" t="n">
        <f aca="false">SUM(C84-C78-C80-C65)</f>
        <v>8975032</v>
      </c>
      <c r="D82" s="29" t="n">
        <f aca="false">SUM(D84-D78-D80-D65)</f>
        <v>9022930</v>
      </c>
      <c r="E82" s="34" t="n">
        <f aca="false">SUM(C82-D82)</f>
        <v>-47898</v>
      </c>
      <c r="F82" s="25" t="n">
        <f aca="false">SUM(B82+C82-D82)</f>
        <v>1180006</v>
      </c>
    </row>
    <row r="83" customFormat="false" ht="20.1" hidden="false" customHeight="true" outlineLevel="0" collapsed="false">
      <c r="A83" s="55"/>
      <c r="B83" s="29"/>
      <c r="C83" s="29"/>
      <c r="D83" s="29"/>
      <c r="E83" s="30"/>
      <c r="F83" s="56"/>
    </row>
    <row r="84" customFormat="false" ht="20.1" hidden="false" customHeight="true" outlineLevel="0" collapsed="false">
      <c r="A84" s="35" t="s">
        <v>49</v>
      </c>
      <c r="B84" s="25" t="n">
        <f aca="false">SUM(B65+B78+B82+B80)</f>
        <v>1197679</v>
      </c>
      <c r="C84" s="25" t="n">
        <v>9682442</v>
      </c>
      <c r="D84" s="25" t="n">
        <v>9743536</v>
      </c>
      <c r="E84" s="32" t="n">
        <f aca="false">SUM(C84-D84)</f>
        <v>-61094</v>
      </c>
      <c r="F84" s="25" t="n">
        <f aca="false">SUM(B84+C84-D84)</f>
        <v>1136585</v>
      </c>
    </row>
    <row r="85" customFormat="false" ht="20.1" hidden="false" customHeight="true" outlineLevel="0" collapsed="false">
      <c r="A85" s="35"/>
      <c r="B85" s="57"/>
      <c r="C85" s="25"/>
      <c r="D85" s="25"/>
      <c r="E85" s="32"/>
      <c r="F85" s="25"/>
    </row>
    <row r="86" customFormat="false" ht="20.1" hidden="false" customHeight="true" outlineLevel="0" collapsed="false">
      <c r="A86" s="58" t="s">
        <v>50</v>
      </c>
      <c r="B86" s="5"/>
      <c r="C86" s="29"/>
      <c r="D86" s="29"/>
      <c r="E86" s="30"/>
      <c r="F86" s="29"/>
    </row>
    <row r="87" customFormat="false" ht="20.1" hidden="false" customHeight="true" outlineLevel="0" collapsed="false">
      <c r="A87" s="33" t="s">
        <v>51</v>
      </c>
      <c r="B87" s="29" t="n">
        <v>134460</v>
      </c>
      <c r="C87" s="29" t="n">
        <v>415476</v>
      </c>
      <c r="D87" s="29" t="n">
        <v>492507</v>
      </c>
      <c r="E87" s="34" t="n">
        <f aca="false">SUM(C87-D87)</f>
        <v>-77031</v>
      </c>
      <c r="F87" s="29" t="n">
        <f aca="false">SUM(B87+C87-D87)</f>
        <v>57429</v>
      </c>
    </row>
    <row r="88" customFormat="false" ht="20.1" hidden="false" customHeight="true" outlineLevel="0" collapsed="false">
      <c r="A88" s="33" t="s">
        <v>52</v>
      </c>
      <c r="B88" s="29" t="n">
        <v>4774</v>
      </c>
      <c r="C88" s="25" t="n">
        <v>0</v>
      </c>
      <c r="D88" s="25" t="n">
        <v>0</v>
      </c>
      <c r="E88" s="32" t="n">
        <f aca="false">SUM(C88-D88)</f>
        <v>0</v>
      </c>
      <c r="F88" s="29" t="n">
        <f aca="false">SUM(B88+C88-D88)</f>
        <v>4774</v>
      </c>
    </row>
    <row r="89" customFormat="false" ht="20.1" hidden="false" customHeight="true" outlineLevel="0" collapsed="false">
      <c r="A89" s="31" t="s">
        <v>53</v>
      </c>
      <c r="B89" s="25" t="n">
        <f aca="false">SUM(B87:B88)</f>
        <v>139234</v>
      </c>
      <c r="C89" s="25" t="n">
        <f aca="false">SUM(C87:C88)</f>
        <v>415476</v>
      </c>
      <c r="D89" s="25" t="n">
        <v>496531</v>
      </c>
      <c r="E89" s="32" t="n">
        <f aca="false">SUM(E87:E88)</f>
        <v>-77031</v>
      </c>
      <c r="F89" s="25" t="n">
        <f aca="false">SUM(F87:F88)</f>
        <v>62203</v>
      </c>
    </row>
    <row r="90" customFormat="false" ht="20.1" hidden="false" customHeight="true" outlineLevel="0" collapsed="false">
      <c r="A90" s="33"/>
      <c r="B90" s="29"/>
      <c r="C90" s="29"/>
      <c r="D90" s="29"/>
      <c r="E90" s="34"/>
      <c r="F90" s="29"/>
    </row>
    <row r="91" customFormat="false" ht="20.1" hidden="false" customHeight="true" outlineLevel="0" collapsed="false">
      <c r="A91" s="31" t="s">
        <v>54</v>
      </c>
      <c r="B91" s="29"/>
      <c r="C91" s="29"/>
      <c r="D91" s="29"/>
      <c r="E91" s="34"/>
      <c r="F91" s="29"/>
    </row>
    <row r="92" customFormat="false" ht="20.1" hidden="false" customHeight="true" outlineLevel="0" collapsed="false">
      <c r="A92" s="51" t="s">
        <v>55</v>
      </c>
      <c r="B92" s="29" t="n">
        <v>64721</v>
      </c>
      <c r="C92" s="29" t="n">
        <v>131989</v>
      </c>
      <c r="D92" s="29" t="n">
        <v>129524</v>
      </c>
      <c r="E92" s="34" t="n">
        <f aca="false">SUM(C92-D92)</f>
        <v>2465</v>
      </c>
      <c r="F92" s="29" t="n">
        <f aca="false">SUM(B92+C92-D92)</f>
        <v>67186</v>
      </c>
    </row>
    <row r="93" customFormat="false" ht="20.1" hidden="false" customHeight="true" outlineLevel="0" collapsed="false">
      <c r="A93" s="51" t="s">
        <v>56</v>
      </c>
      <c r="B93" s="29" t="n">
        <v>18664</v>
      </c>
      <c r="C93" s="29" t="n">
        <v>90475</v>
      </c>
      <c r="D93" s="29" t="n">
        <v>77565</v>
      </c>
      <c r="E93" s="34" t="n">
        <f aca="false">SUM(C93-D93)</f>
        <v>12910</v>
      </c>
      <c r="F93" s="29" t="n">
        <f aca="false">SUM(B93+C93-D93)</f>
        <v>31574</v>
      </c>
    </row>
    <row r="94" customFormat="false" ht="20.1" hidden="false" customHeight="true" outlineLevel="0" collapsed="false">
      <c r="A94" s="51" t="s">
        <v>57</v>
      </c>
      <c r="B94" s="29" t="n">
        <v>22579</v>
      </c>
      <c r="C94" s="29" t="n">
        <v>46472</v>
      </c>
      <c r="D94" s="29" t="n">
        <v>51539</v>
      </c>
      <c r="E94" s="34" t="n">
        <f aca="false">SUM(C94-D94)</f>
        <v>-5067</v>
      </c>
      <c r="F94" s="29" t="n">
        <f aca="false">SUM(B94+C94-D94)</f>
        <v>17512</v>
      </c>
    </row>
    <row r="95" customFormat="false" ht="20.1" hidden="false" customHeight="true" outlineLevel="0" collapsed="false">
      <c r="A95" s="59"/>
      <c r="B95" s="29"/>
      <c r="C95" s="29"/>
      <c r="D95" s="29"/>
      <c r="E95" s="34"/>
      <c r="F95" s="29"/>
    </row>
    <row r="96" customFormat="false" ht="20.1" hidden="false" customHeight="true" outlineLevel="0" collapsed="false">
      <c r="A96" s="60" t="s">
        <v>17</v>
      </c>
      <c r="B96" s="29" t="n">
        <v>-5037</v>
      </c>
      <c r="C96" s="29" t="n">
        <f aca="false">SUM(C99-C95-C94-C93-C92)</f>
        <v>810</v>
      </c>
      <c r="D96" s="29" t="n">
        <f aca="false">SUM(D99-D95-D94-D93-D92)</f>
        <v>1410</v>
      </c>
      <c r="E96" s="34" t="n">
        <f aca="false">SUM(C96-D96)</f>
        <v>-600</v>
      </c>
      <c r="F96" s="29" t="n">
        <f aca="false">SUM(B96+C96-D96)</f>
        <v>-5637</v>
      </c>
    </row>
    <row r="97" customFormat="false" ht="20.1" hidden="false" customHeight="true" outlineLevel="0" collapsed="false">
      <c r="A97" s="60" t="s">
        <v>58</v>
      </c>
      <c r="B97" s="29" t="n">
        <v>0</v>
      </c>
      <c r="C97" s="29"/>
      <c r="D97" s="29"/>
      <c r="E97" s="34"/>
      <c r="F97" s="29"/>
    </row>
    <row r="98" customFormat="false" ht="20.1" hidden="false" customHeight="true" outlineLevel="0" collapsed="false">
      <c r="A98" s="60"/>
      <c r="B98" s="29"/>
      <c r="C98" s="29"/>
      <c r="D98" s="29"/>
      <c r="E98" s="34"/>
      <c r="F98" s="29"/>
    </row>
    <row r="99" customFormat="false" ht="20.1" hidden="false" customHeight="true" outlineLevel="0" collapsed="false">
      <c r="A99" s="35" t="s">
        <v>59</v>
      </c>
      <c r="B99" s="25" t="n">
        <f aca="false">SUM(B92:B97)</f>
        <v>100927</v>
      </c>
      <c r="C99" s="25" t="n">
        <v>269746</v>
      </c>
      <c r="D99" s="25" t="n">
        <v>260038</v>
      </c>
      <c r="E99" s="32" t="n">
        <f aca="false">SUM(C99-D99)</f>
        <v>9708</v>
      </c>
      <c r="F99" s="25" t="n">
        <f aca="false">SUM(B99+C99-D99)</f>
        <v>110635</v>
      </c>
    </row>
    <row r="100" customFormat="false" ht="20.1" hidden="false" customHeight="true" outlineLevel="0" collapsed="false">
      <c r="A100" s="31"/>
      <c r="B100" s="25"/>
      <c r="C100" s="25"/>
      <c r="D100" s="25"/>
      <c r="E100" s="32"/>
      <c r="F100" s="25"/>
    </row>
    <row r="101" customFormat="false" ht="20.1" hidden="false" customHeight="true" outlineLevel="0" collapsed="false">
      <c r="A101" s="31" t="s">
        <v>60</v>
      </c>
      <c r="B101" s="25" t="n">
        <v>14107670</v>
      </c>
      <c r="C101" s="25" t="n">
        <v>0</v>
      </c>
      <c r="D101" s="25" t="n">
        <v>9713618</v>
      </c>
      <c r="E101" s="32" t="n">
        <f aca="false">SUM(C101-D101)</f>
        <v>-9713618</v>
      </c>
      <c r="F101" s="25" t="n">
        <f aca="false">SUM(B101+C101-D101)</f>
        <v>4394052</v>
      </c>
    </row>
    <row r="102" customFormat="false" ht="20.1" hidden="false" customHeight="true" outlineLevel="0" collapsed="false">
      <c r="A102" s="31" t="s">
        <v>61</v>
      </c>
      <c r="B102" s="25" t="n">
        <v>186803</v>
      </c>
      <c r="C102" s="25" t="n">
        <v>0</v>
      </c>
      <c r="D102" s="25" t="n">
        <v>0</v>
      </c>
      <c r="E102" s="32" t="n">
        <f aca="false">SUM(C102-D102)</f>
        <v>0</v>
      </c>
      <c r="F102" s="25" t="n">
        <f aca="false">SUM(B102+C102-D102)</f>
        <v>186803</v>
      </c>
    </row>
    <row r="103" customFormat="false" ht="20.1" hidden="false" customHeight="true" outlineLevel="0" collapsed="false">
      <c r="A103" s="31"/>
      <c r="B103" s="25"/>
      <c r="C103" s="25"/>
      <c r="D103" s="25"/>
      <c r="E103" s="32"/>
      <c r="F103" s="25"/>
    </row>
    <row r="104" customFormat="false" ht="20.1" hidden="false" customHeight="true" outlineLevel="0" collapsed="false">
      <c r="A104" s="31" t="s">
        <v>22</v>
      </c>
      <c r="B104" s="25" t="n">
        <v>183574</v>
      </c>
      <c r="C104" s="25" t="n">
        <v>1988305</v>
      </c>
      <c r="D104" s="25" t="n">
        <v>1893894</v>
      </c>
      <c r="E104" s="32" t="n">
        <f aca="false">SUM(C104-D104)</f>
        <v>94411</v>
      </c>
      <c r="F104" s="25" t="n">
        <f aca="false">SUM(B104+C104-D104)</f>
        <v>277985</v>
      </c>
    </row>
    <row r="105" customFormat="false" ht="20.1" hidden="false" customHeight="true" outlineLevel="0" collapsed="false">
      <c r="A105" s="33"/>
      <c r="B105" s="29"/>
      <c r="C105" s="29"/>
      <c r="D105" s="29"/>
      <c r="E105" s="34"/>
      <c r="F105" s="29"/>
    </row>
    <row r="106" customFormat="false" ht="20.1" hidden="false" customHeight="true" outlineLevel="0" collapsed="false">
      <c r="A106" s="31" t="s">
        <v>23</v>
      </c>
      <c r="B106" s="25" t="n">
        <v>41963</v>
      </c>
      <c r="C106" s="25" t="n">
        <v>10800</v>
      </c>
      <c r="D106" s="25" t="n">
        <v>10800</v>
      </c>
      <c r="E106" s="32" t="n">
        <f aca="false">SUM(C106-D106)</f>
        <v>0</v>
      </c>
      <c r="F106" s="25" t="n">
        <f aca="false">SUM(B106+C106-D106)</f>
        <v>41963</v>
      </c>
    </row>
    <row r="107" customFormat="false" ht="20.1" hidden="false" customHeight="true" outlineLevel="0" collapsed="false">
      <c r="A107" s="28"/>
      <c r="B107" s="29"/>
      <c r="C107" s="29"/>
      <c r="D107" s="29"/>
      <c r="E107" s="34"/>
      <c r="F107" s="5"/>
    </row>
    <row r="108" customFormat="false" ht="20.1" hidden="false" customHeight="true" outlineLevel="0" collapsed="false">
      <c r="A108" s="31"/>
      <c r="B108" s="25"/>
      <c r="C108" s="25"/>
      <c r="D108" s="25"/>
      <c r="E108" s="32"/>
      <c r="F108" s="25"/>
    </row>
    <row r="109" customFormat="false" ht="20.1" hidden="false" customHeight="true" outlineLevel="0" collapsed="false">
      <c r="A109" s="28"/>
      <c r="B109" s="25"/>
      <c r="C109" s="25"/>
      <c r="D109" s="25"/>
      <c r="E109" s="32"/>
      <c r="F109" s="25"/>
    </row>
    <row r="110" customFormat="false" ht="20.1" hidden="false" customHeight="true" outlineLevel="0" collapsed="false">
      <c r="B110" s="29"/>
      <c r="C110" s="29"/>
      <c r="D110" s="29"/>
      <c r="E110" s="34"/>
      <c r="F110" s="29"/>
    </row>
    <row r="111" customFormat="false" ht="20.1" hidden="false" customHeight="true" outlineLevel="0" collapsed="false">
      <c r="A111" s="12" t="s">
        <v>24</v>
      </c>
      <c r="B111" s="5" t="n">
        <f aca="false">SUM(B106+B104+B102+B101+B99+B89+B84)</f>
        <v>15957850</v>
      </c>
      <c r="C111" s="5" t="n">
        <f aca="false">SUM(C84+C89+C99+C104+C106+C108+C101)</f>
        <v>12366769</v>
      </c>
      <c r="D111" s="5" t="n">
        <f aca="false">SUM(D84+D87+D99+D104+D106+D108+D101)</f>
        <v>22114393</v>
      </c>
      <c r="E111" s="34" t="n">
        <f aca="false">SUM(C111-D111)</f>
        <v>-9747624</v>
      </c>
      <c r="F111" s="5" t="n">
        <f aca="false">SUM(B111+C111-D111)</f>
        <v>6210226</v>
      </c>
    </row>
    <row r="113" customFormat="false" ht="20.1" hidden="false" customHeight="true" outlineLevel="0" collapsed="false">
      <c r="A113" s="4"/>
      <c r="B113" s="37" t="s">
        <v>25</v>
      </c>
      <c r="C113" s="37" t="s">
        <v>26</v>
      </c>
      <c r="D113" s="37" t="s">
        <v>27</v>
      </c>
      <c r="E113" s="38" t="s">
        <v>28</v>
      </c>
    </row>
    <row r="114" customFormat="false" ht="20.1" hidden="false" customHeight="true" outlineLevel="0" collapsed="false">
      <c r="A114" s="4" t="s">
        <v>29</v>
      </c>
      <c r="B114" s="37" t="n">
        <v>275493</v>
      </c>
      <c r="C114" s="37" t="n">
        <v>6700</v>
      </c>
      <c r="D114" s="37" t="n">
        <v>74979</v>
      </c>
      <c r="E114" s="38" t="n">
        <f aca="false">SUM(B114+C114-D114)</f>
        <v>207214</v>
      </c>
    </row>
    <row r="115" customFormat="false" ht="20.1" hidden="false" customHeight="true" outlineLevel="0" collapsed="false">
      <c r="A115" s="4" t="s">
        <v>30</v>
      </c>
      <c r="B115" s="37" t="n">
        <v>17156</v>
      </c>
      <c r="C115" s="37" t="n">
        <v>138882</v>
      </c>
      <c r="D115" s="37" t="n">
        <v>133212</v>
      </c>
      <c r="E115" s="38" t="n">
        <f aca="false">SUM(B115+C115-D115)</f>
        <v>22826</v>
      </c>
    </row>
    <row r="118" customFormat="false" ht="20.1" hidden="false" customHeight="true" outlineLevel="0" collapsed="false">
      <c r="A118" s="49" t="n">
        <v>42359</v>
      </c>
      <c r="B118" s="8" t="s">
        <v>62</v>
      </c>
      <c r="C118" s="9" t="s">
        <v>66</v>
      </c>
      <c r="D118" s="9" t="s">
        <v>66</v>
      </c>
      <c r="E118" s="10" t="s">
        <v>5</v>
      </c>
      <c r="F118" s="11" t="s">
        <v>6</v>
      </c>
    </row>
    <row r="119" customFormat="false" ht="20.1" hidden="false" customHeight="true" outlineLevel="0" collapsed="false">
      <c r="A119" s="4" t="s">
        <v>36</v>
      </c>
      <c r="B119" s="8" t="s">
        <v>7</v>
      </c>
      <c r="C119" s="8" t="s">
        <v>8</v>
      </c>
      <c r="D119" s="8" t="s">
        <v>9</v>
      </c>
      <c r="E119" s="10" t="s">
        <v>9</v>
      </c>
      <c r="F119" s="11" t="s">
        <v>10</v>
      </c>
    </row>
    <row r="120" customFormat="false" ht="20.1" hidden="false" customHeight="true" outlineLevel="0" collapsed="false">
      <c r="A120" s="4"/>
      <c r="B120" s="13" t="s">
        <v>64</v>
      </c>
      <c r="C120" s="13" t="s">
        <v>65</v>
      </c>
      <c r="D120" s="13" t="s">
        <v>65</v>
      </c>
      <c r="E120" s="14" t="s">
        <v>65</v>
      </c>
      <c r="F120" s="14" t="s">
        <v>11</v>
      </c>
    </row>
    <row r="121" customFormat="false" ht="20.1" hidden="false" customHeight="true" outlineLevel="0" collapsed="false">
      <c r="A121" s="33"/>
      <c r="B121" s="29"/>
      <c r="C121" s="29"/>
      <c r="D121" s="29"/>
      <c r="E121" s="34"/>
      <c r="F121" s="29"/>
    </row>
    <row r="122" customFormat="false" ht="20.1" hidden="false" customHeight="true" outlineLevel="0" collapsed="false">
      <c r="A122" s="31" t="s">
        <v>37</v>
      </c>
      <c r="B122" s="29"/>
      <c r="C122" s="29"/>
      <c r="D122" s="29"/>
      <c r="E122" s="34"/>
      <c r="F122" s="29"/>
    </row>
    <row r="123" customFormat="false" ht="20.1" hidden="false" customHeight="true" outlineLevel="0" collapsed="false">
      <c r="A123" s="31" t="s">
        <v>14</v>
      </c>
      <c r="B123" s="25" t="n">
        <v>3521</v>
      </c>
      <c r="C123" s="29" t="n">
        <v>0</v>
      </c>
      <c r="D123" s="29" t="n">
        <v>0</v>
      </c>
      <c r="E123" s="34" t="n">
        <f aca="false">SUM(C123-D123)</f>
        <v>0</v>
      </c>
      <c r="F123" s="25" t="n">
        <f aca="false">SUM(B123+C123-D123)</f>
        <v>3521</v>
      </c>
    </row>
    <row r="124" customFormat="false" ht="20.1" hidden="false" customHeight="true" outlineLevel="0" collapsed="false">
      <c r="A124" s="33"/>
      <c r="B124" s="29"/>
      <c r="C124" s="29"/>
      <c r="D124" s="29"/>
      <c r="E124" s="34"/>
      <c r="F124" s="29"/>
    </row>
    <row r="125" customFormat="false" ht="20.1" hidden="false" customHeight="true" outlineLevel="0" collapsed="false">
      <c r="A125" s="31" t="s">
        <v>38</v>
      </c>
      <c r="B125" s="29"/>
      <c r="C125" s="29"/>
      <c r="D125" s="29"/>
      <c r="E125" s="34"/>
      <c r="F125" s="29"/>
    </row>
    <row r="126" customFormat="false" ht="20.1" hidden="false" customHeight="true" outlineLevel="0" collapsed="false">
      <c r="A126" s="28" t="s">
        <v>39</v>
      </c>
      <c r="B126" s="29" t="n">
        <v>5297</v>
      </c>
      <c r="C126" s="29" t="n">
        <v>63486</v>
      </c>
      <c r="D126" s="29" t="n">
        <v>63486</v>
      </c>
      <c r="E126" s="30" t="n">
        <f aca="false">SUM(C126-D126)</f>
        <v>0</v>
      </c>
      <c r="F126" s="29" t="n">
        <f aca="false">SUM(B126+C126-D126)</f>
        <v>5297</v>
      </c>
    </row>
    <row r="127" customFormat="false" ht="20.1" hidden="false" customHeight="true" outlineLevel="0" collapsed="false">
      <c r="A127" s="28" t="s">
        <v>40</v>
      </c>
      <c r="B127" s="29" t="n">
        <v>-107944</v>
      </c>
      <c r="C127" s="29" t="n">
        <v>78139</v>
      </c>
      <c r="D127" s="29" t="n">
        <v>21250</v>
      </c>
      <c r="E127" s="30" t="n">
        <f aca="false">SUM(C127-D127)</f>
        <v>56889</v>
      </c>
      <c r="F127" s="29" t="n">
        <f aca="false">SUM(B127+C127-D127)</f>
        <v>-51055</v>
      </c>
    </row>
    <row r="128" customFormat="false" ht="20.1" hidden="false" customHeight="true" outlineLevel="0" collapsed="false">
      <c r="A128" s="28"/>
      <c r="B128" s="29"/>
      <c r="C128" s="29"/>
      <c r="D128" s="29"/>
      <c r="E128" s="30"/>
      <c r="F128" s="29"/>
    </row>
    <row r="129" customFormat="false" ht="20.1" hidden="false" customHeight="true" outlineLevel="0" collapsed="false">
      <c r="A129" s="28"/>
      <c r="B129" s="6" t="n">
        <v>0</v>
      </c>
      <c r="C129" s="50"/>
      <c r="D129" s="50"/>
      <c r="E129" s="30"/>
      <c r="F129" s="29"/>
    </row>
    <row r="130" customFormat="false" ht="20.1" hidden="false" customHeight="true" outlineLevel="0" collapsed="false">
      <c r="B130" s="5"/>
      <c r="C130" s="5"/>
      <c r="D130" s="5"/>
      <c r="E130" s="7"/>
      <c r="F130" s="5"/>
    </row>
    <row r="131" customFormat="false" ht="20.1" hidden="false" customHeight="true" outlineLevel="0" collapsed="false">
      <c r="A131" s="28" t="s">
        <v>42</v>
      </c>
      <c r="B131" s="29" t="n">
        <v>0</v>
      </c>
      <c r="C131" s="29" t="n">
        <v>181120</v>
      </c>
      <c r="D131" s="29" t="n">
        <v>181880</v>
      </c>
      <c r="E131" s="34" t="n">
        <f aca="false">SUM(C131-D131)</f>
        <v>-760</v>
      </c>
      <c r="F131" s="29" t="n">
        <f aca="false">SUM(B131+C131-D131)</f>
        <v>-760</v>
      </c>
    </row>
    <row r="132" customFormat="false" ht="20.1" hidden="false" customHeight="true" outlineLevel="0" collapsed="false">
      <c r="A132" s="28"/>
      <c r="B132" s="29"/>
      <c r="C132" s="29"/>
      <c r="D132" s="29"/>
      <c r="E132" s="34"/>
      <c r="F132" s="29"/>
    </row>
    <row r="133" customFormat="false" ht="20.1" hidden="false" customHeight="true" outlineLevel="0" collapsed="false">
      <c r="A133" s="51" t="s">
        <v>43</v>
      </c>
      <c r="B133" s="29" t="n">
        <v>15408</v>
      </c>
      <c r="C133" s="29" t="n">
        <v>35665</v>
      </c>
      <c r="D133" s="29" t="n">
        <v>26843</v>
      </c>
      <c r="E133" s="34" t="n">
        <f aca="false">SUM(C133-D133)</f>
        <v>8822</v>
      </c>
      <c r="F133" s="29" t="n">
        <f aca="false">SUM(B133+C133-D133)</f>
        <v>24230</v>
      </c>
    </row>
    <row r="134" customFormat="false" ht="20.1" hidden="false" customHeight="true" outlineLevel="0" collapsed="false">
      <c r="A134" s="51" t="s">
        <v>44</v>
      </c>
      <c r="B134" s="29" t="n">
        <v>13493</v>
      </c>
      <c r="C134" s="29" t="n">
        <v>0</v>
      </c>
      <c r="D134" s="29" t="n">
        <v>11856</v>
      </c>
      <c r="E134" s="34" t="n">
        <f aca="false">SUM(C134-D134)</f>
        <v>-11856</v>
      </c>
      <c r="F134" s="29" t="n">
        <f aca="false">SUM(B134+C134-D134)</f>
        <v>1637</v>
      </c>
    </row>
    <row r="135" customFormat="false" ht="20.1" hidden="false" customHeight="true" outlineLevel="0" collapsed="false">
      <c r="A135" s="51" t="s">
        <v>45</v>
      </c>
      <c r="B135" s="29" t="n">
        <v>0</v>
      </c>
      <c r="C135" s="29" t="n">
        <v>150000</v>
      </c>
      <c r="D135" s="29" t="n">
        <v>194215</v>
      </c>
      <c r="E135" s="34" t="n">
        <f aca="false">SUM(C135-D135)</f>
        <v>-44215</v>
      </c>
      <c r="F135" s="29" t="n">
        <f aca="false">SUM(B135+C135-D135)</f>
        <v>-44215</v>
      </c>
    </row>
    <row r="136" customFormat="false" ht="20.1" hidden="false" customHeight="true" outlineLevel="0" collapsed="false">
      <c r="A136" s="52" t="s">
        <v>46</v>
      </c>
      <c r="B136" s="32" t="n">
        <f aca="false">SUM(B126:B135)</f>
        <v>-73746</v>
      </c>
      <c r="C136" s="34" t="n">
        <f aca="false">SUM(C126:C135)</f>
        <v>508410</v>
      </c>
      <c r="D136" s="34" t="n">
        <f aca="false">SUM(D126:D135)</f>
        <v>499530</v>
      </c>
      <c r="E136" s="34" t="n">
        <f aca="false">SUM(E126:E135)</f>
        <v>8880</v>
      </c>
      <c r="F136" s="32" t="n">
        <f aca="false">SUM(F126:F135)</f>
        <v>-64866</v>
      </c>
    </row>
    <row r="137" customFormat="false" ht="20.1" hidden="false" customHeight="true" outlineLevel="0" collapsed="false">
      <c r="B137" s="29"/>
      <c r="C137" s="29"/>
      <c r="D137" s="29"/>
      <c r="E137" s="34"/>
      <c r="F137" s="29"/>
    </row>
    <row r="138" customFormat="false" ht="20.1" hidden="false" customHeight="true" outlineLevel="0" collapsed="false">
      <c r="A138" s="31" t="s">
        <v>47</v>
      </c>
      <c r="B138" s="53" t="n">
        <v>40000</v>
      </c>
      <c r="C138" s="29" t="n">
        <v>0</v>
      </c>
      <c r="D138" s="29" t="n">
        <v>0</v>
      </c>
      <c r="E138" s="34" t="n">
        <f aca="false">SUM(C138-D138)</f>
        <v>0</v>
      </c>
      <c r="F138" s="25" t="n">
        <f aca="false">SUM(B138+C138-D138)</f>
        <v>40000</v>
      </c>
    </row>
    <row r="139" customFormat="false" ht="20.1" hidden="false" customHeight="true" outlineLevel="0" collapsed="false">
      <c r="B139" s="29"/>
      <c r="C139" s="29"/>
      <c r="D139" s="29"/>
      <c r="E139" s="34"/>
      <c r="F139" s="29"/>
    </row>
    <row r="140" customFormat="false" ht="20.1" hidden="false" customHeight="true" outlineLevel="0" collapsed="false">
      <c r="A140" s="54" t="s">
        <v>48</v>
      </c>
      <c r="B140" s="25" t="n">
        <v>1227904</v>
      </c>
      <c r="C140" s="29" t="n">
        <f aca="false">SUM(C142-C136-C138-C123)</f>
        <v>8846682</v>
      </c>
      <c r="D140" s="29" t="n">
        <f aca="false">SUM(D142-D136-D138-D123)</f>
        <v>8788846</v>
      </c>
      <c r="E140" s="34" t="n">
        <f aca="false">SUM(C140-D140)</f>
        <v>57836</v>
      </c>
      <c r="F140" s="25" t="n">
        <f aca="false">SUM(B140+C140-D140)</f>
        <v>1285740</v>
      </c>
    </row>
    <row r="141" customFormat="false" ht="20.1" hidden="false" customHeight="true" outlineLevel="0" collapsed="false">
      <c r="A141" s="55"/>
      <c r="B141" s="29"/>
      <c r="C141" s="29"/>
      <c r="D141" s="29"/>
      <c r="E141" s="30"/>
      <c r="F141" s="56"/>
    </row>
    <row r="142" customFormat="false" ht="20.1" hidden="false" customHeight="true" outlineLevel="0" collapsed="false">
      <c r="A142" s="35" t="s">
        <v>49</v>
      </c>
      <c r="B142" s="25" t="n">
        <f aca="false">SUM(B123+B136+B140+B138)</f>
        <v>1197679</v>
      </c>
      <c r="C142" s="25" t="n">
        <v>9355092</v>
      </c>
      <c r="D142" s="25" t="n">
        <v>9288376</v>
      </c>
      <c r="E142" s="32" t="n">
        <f aca="false">SUM(C142-D142)</f>
        <v>66716</v>
      </c>
      <c r="F142" s="25" t="n">
        <f aca="false">SUM(B142+C142-D142)</f>
        <v>1264395</v>
      </c>
    </row>
    <row r="143" customFormat="false" ht="20.1" hidden="false" customHeight="true" outlineLevel="0" collapsed="false">
      <c r="A143" s="35"/>
      <c r="B143" s="57"/>
      <c r="C143" s="25"/>
      <c r="D143" s="25"/>
      <c r="E143" s="32"/>
      <c r="F143" s="25"/>
    </row>
    <row r="144" customFormat="false" ht="20.1" hidden="false" customHeight="true" outlineLevel="0" collapsed="false">
      <c r="A144" s="58" t="s">
        <v>50</v>
      </c>
      <c r="B144" s="5"/>
      <c r="C144" s="29"/>
      <c r="D144" s="29"/>
      <c r="E144" s="30"/>
      <c r="F144" s="29"/>
    </row>
    <row r="145" customFormat="false" ht="20.1" hidden="false" customHeight="true" outlineLevel="0" collapsed="false">
      <c r="A145" s="33" t="s">
        <v>51</v>
      </c>
      <c r="B145" s="29" t="n">
        <v>134460</v>
      </c>
      <c r="C145" s="29" t="n">
        <v>415476</v>
      </c>
      <c r="D145" s="29" t="n">
        <v>492507</v>
      </c>
      <c r="E145" s="34" t="n">
        <f aca="false">SUM(C145-D145)</f>
        <v>-77031</v>
      </c>
      <c r="F145" s="29" t="n">
        <f aca="false">SUM(B145+C145-D145)</f>
        <v>57429</v>
      </c>
    </row>
    <row r="146" customFormat="false" ht="20.1" hidden="false" customHeight="true" outlineLevel="0" collapsed="false">
      <c r="A146" s="33" t="s">
        <v>52</v>
      </c>
      <c r="B146" s="29" t="n">
        <v>4774</v>
      </c>
      <c r="C146" s="25" t="n">
        <v>0</v>
      </c>
      <c r="D146" s="25" t="n">
        <v>0</v>
      </c>
      <c r="E146" s="32" t="n">
        <f aca="false">SUM(C146-D146)</f>
        <v>0</v>
      </c>
      <c r="F146" s="29" t="n">
        <f aca="false">SUM(B146+C146-D146)</f>
        <v>4774</v>
      </c>
    </row>
    <row r="147" customFormat="false" ht="20.1" hidden="false" customHeight="true" outlineLevel="0" collapsed="false">
      <c r="A147" s="31" t="s">
        <v>53</v>
      </c>
      <c r="B147" s="25" t="n">
        <f aca="false">SUM(B145:B146)</f>
        <v>139234</v>
      </c>
      <c r="C147" s="25" t="n">
        <f aca="false">SUM(C145:C146)</f>
        <v>415476</v>
      </c>
      <c r="D147" s="25" t="n">
        <v>492507</v>
      </c>
      <c r="E147" s="32" t="n">
        <f aca="false">SUM(E145:E146)</f>
        <v>-77031</v>
      </c>
      <c r="F147" s="25" t="n">
        <f aca="false">SUM(F145:F146)</f>
        <v>62203</v>
      </c>
    </row>
    <row r="148" customFormat="false" ht="20.1" hidden="false" customHeight="true" outlineLevel="0" collapsed="false">
      <c r="A148" s="33"/>
      <c r="B148" s="29"/>
      <c r="C148" s="29"/>
      <c r="D148" s="29"/>
      <c r="E148" s="34"/>
      <c r="F148" s="29"/>
    </row>
    <row r="149" customFormat="false" ht="20.1" hidden="false" customHeight="true" outlineLevel="0" collapsed="false">
      <c r="A149" s="31" t="s">
        <v>54</v>
      </c>
      <c r="B149" s="29"/>
      <c r="C149" s="29"/>
      <c r="D149" s="29"/>
      <c r="E149" s="34"/>
      <c r="F149" s="29"/>
    </row>
    <row r="150" customFormat="false" ht="20.1" hidden="false" customHeight="true" outlineLevel="0" collapsed="false">
      <c r="A150" s="51" t="s">
        <v>55</v>
      </c>
      <c r="B150" s="29" t="n">
        <v>64721</v>
      </c>
      <c r="C150" s="29" t="n">
        <v>117382</v>
      </c>
      <c r="D150" s="29" t="n">
        <v>138605</v>
      </c>
      <c r="E150" s="34" t="n">
        <f aca="false">SUM(C150-D150)</f>
        <v>-21223</v>
      </c>
      <c r="F150" s="29" t="n">
        <f aca="false">SUM(B150+C150-D150)</f>
        <v>43498</v>
      </c>
    </row>
    <row r="151" customFormat="false" ht="20.1" hidden="false" customHeight="true" outlineLevel="0" collapsed="false">
      <c r="A151" s="51" t="s">
        <v>56</v>
      </c>
      <c r="B151" s="29" t="n">
        <v>18664</v>
      </c>
      <c r="C151" s="29" t="n">
        <v>91800</v>
      </c>
      <c r="D151" s="29" t="n">
        <v>76638</v>
      </c>
      <c r="E151" s="34" t="n">
        <f aca="false">SUM(C151-D151)</f>
        <v>15162</v>
      </c>
      <c r="F151" s="29" t="n">
        <f aca="false">SUM(B151+C151-D151)</f>
        <v>33826</v>
      </c>
    </row>
    <row r="152" customFormat="false" ht="20.1" hidden="false" customHeight="true" outlineLevel="0" collapsed="false">
      <c r="A152" s="51" t="s">
        <v>57</v>
      </c>
      <c r="B152" s="29" t="n">
        <v>22579</v>
      </c>
      <c r="C152" s="29" t="n">
        <v>46472</v>
      </c>
      <c r="D152" s="29" t="n">
        <v>51539</v>
      </c>
      <c r="E152" s="34" t="n">
        <f aca="false">SUM(C152-D152)</f>
        <v>-5067</v>
      </c>
      <c r="F152" s="29" t="n">
        <f aca="false">SUM(B152+C152-D152)</f>
        <v>17512</v>
      </c>
    </row>
    <row r="153" customFormat="false" ht="20.1" hidden="false" customHeight="true" outlineLevel="0" collapsed="false">
      <c r="A153" s="59"/>
      <c r="B153" s="29"/>
      <c r="C153" s="29"/>
      <c r="D153" s="29"/>
      <c r="E153" s="34"/>
      <c r="F153" s="29"/>
    </row>
    <row r="154" customFormat="false" ht="20.1" hidden="false" customHeight="true" outlineLevel="0" collapsed="false">
      <c r="A154" s="60" t="s">
        <v>17</v>
      </c>
      <c r="B154" s="29" t="n">
        <v>-5037</v>
      </c>
      <c r="C154" s="29" t="n">
        <f aca="false">SUM(C157-C153-C152-C151-C150)</f>
        <v>810</v>
      </c>
      <c r="D154" s="29" t="n">
        <f aca="false">SUM(D157-D153-D152-D151-D150)</f>
        <v>1410</v>
      </c>
      <c r="E154" s="34" t="n">
        <f aca="false">SUM(C154-D154)</f>
        <v>-600</v>
      </c>
      <c r="F154" s="29" t="n">
        <f aca="false">SUM(B154+C154-D154)</f>
        <v>-5637</v>
      </c>
    </row>
    <row r="155" customFormat="false" ht="20.1" hidden="false" customHeight="true" outlineLevel="0" collapsed="false">
      <c r="A155" s="60" t="s">
        <v>58</v>
      </c>
      <c r="B155" s="29" t="n">
        <v>0</v>
      </c>
      <c r="C155" s="29"/>
      <c r="D155" s="29"/>
      <c r="E155" s="34"/>
      <c r="F155" s="29"/>
    </row>
    <row r="156" customFormat="false" ht="20.1" hidden="false" customHeight="true" outlineLevel="0" collapsed="false">
      <c r="A156" s="60"/>
      <c r="B156" s="29"/>
      <c r="C156" s="29"/>
      <c r="D156" s="29"/>
      <c r="E156" s="34"/>
      <c r="F156" s="29"/>
    </row>
    <row r="157" customFormat="false" ht="20.1" hidden="false" customHeight="true" outlineLevel="0" collapsed="false">
      <c r="A157" s="35" t="s">
        <v>59</v>
      </c>
      <c r="B157" s="25" t="n">
        <f aca="false">SUM(B150:B155)</f>
        <v>100927</v>
      </c>
      <c r="C157" s="25" t="n">
        <v>256464</v>
      </c>
      <c r="D157" s="25" t="n">
        <v>268192</v>
      </c>
      <c r="E157" s="32" t="n">
        <f aca="false">SUM(C157-D157)</f>
        <v>-11728</v>
      </c>
      <c r="F157" s="25" t="n">
        <f aca="false">SUM(B157+C157-D157)</f>
        <v>89199</v>
      </c>
    </row>
    <row r="158" customFormat="false" ht="20.1" hidden="false" customHeight="true" outlineLevel="0" collapsed="false">
      <c r="A158" s="31"/>
      <c r="B158" s="25"/>
      <c r="C158" s="25"/>
      <c r="D158" s="25"/>
      <c r="E158" s="32"/>
      <c r="F158" s="25"/>
    </row>
    <row r="159" customFormat="false" ht="20.1" hidden="false" customHeight="true" outlineLevel="0" collapsed="false">
      <c r="A159" s="31" t="s">
        <v>60</v>
      </c>
      <c r="B159" s="25" t="n">
        <v>14107670</v>
      </c>
      <c r="C159" s="25" t="n">
        <v>0</v>
      </c>
      <c r="D159" s="25" t="n">
        <v>9713618</v>
      </c>
      <c r="E159" s="32" t="n">
        <f aca="false">SUM(C159-D159)</f>
        <v>-9713618</v>
      </c>
      <c r="F159" s="25" t="n">
        <f aca="false">SUM(B159+C159-D159)</f>
        <v>4394052</v>
      </c>
    </row>
    <row r="160" customFormat="false" ht="20.1" hidden="false" customHeight="true" outlineLevel="0" collapsed="false">
      <c r="A160" s="31" t="s">
        <v>61</v>
      </c>
      <c r="B160" s="25" t="n">
        <v>186803</v>
      </c>
      <c r="C160" s="25" t="n">
        <v>0</v>
      </c>
      <c r="D160" s="25" t="n">
        <v>0</v>
      </c>
      <c r="E160" s="32" t="n">
        <f aca="false">SUM(C160-D160)</f>
        <v>0</v>
      </c>
      <c r="F160" s="25" t="n">
        <f aca="false">SUM(B160+C160-D160)</f>
        <v>186803</v>
      </c>
    </row>
    <row r="161" customFormat="false" ht="20.1" hidden="false" customHeight="true" outlineLevel="0" collapsed="false">
      <c r="A161" s="31"/>
      <c r="B161" s="25"/>
      <c r="C161" s="25"/>
      <c r="D161" s="25"/>
      <c r="E161" s="32"/>
      <c r="F161" s="25"/>
    </row>
    <row r="162" customFormat="false" ht="20.1" hidden="false" customHeight="true" outlineLevel="0" collapsed="false">
      <c r="A162" s="31" t="s">
        <v>22</v>
      </c>
      <c r="B162" s="25" t="n">
        <v>183574</v>
      </c>
      <c r="C162" s="25" t="n">
        <v>1988305</v>
      </c>
      <c r="D162" s="25" t="n">
        <v>1893894</v>
      </c>
      <c r="E162" s="32" t="n">
        <f aca="false">SUM(C162-D162)</f>
        <v>94411</v>
      </c>
      <c r="F162" s="25" t="n">
        <f aca="false">SUM(B162+C162-D162)</f>
        <v>277985</v>
      </c>
    </row>
    <row r="163" customFormat="false" ht="20.1" hidden="false" customHeight="true" outlineLevel="0" collapsed="false">
      <c r="A163" s="33"/>
      <c r="B163" s="29"/>
      <c r="C163" s="29"/>
      <c r="D163" s="29"/>
      <c r="E163" s="34"/>
      <c r="F163" s="29"/>
    </row>
    <row r="164" customFormat="false" ht="20.1" hidden="false" customHeight="true" outlineLevel="0" collapsed="false">
      <c r="A164" s="31" t="s">
        <v>23</v>
      </c>
      <c r="B164" s="25" t="n">
        <v>41963</v>
      </c>
      <c r="C164" s="25" t="n">
        <v>10800</v>
      </c>
      <c r="D164" s="25" t="n">
        <v>10800</v>
      </c>
      <c r="E164" s="32" t="n">
        <f aca="false">SUM(C164-D164)</f>
        <v>0</v>
      </c>
      <c r="F164" s="25" t="n">
        <f aca="false">SUM(B164+C164-D164)</f>
        <v>41963</v>
      </c>
    </row>
    <row r="165" customFormat="false" ht="20.1" hidden="false" customHeight="true" outlineLevel="0" collapsed="false">
      <c r="A165" s="28"/>
      <c r="B165" s="29"/>
      <c r="C165" s="29"/>
      <c r="D165" s="29"/>
      <c r="E165" s="34"/>
      <c r="F165" s="5"/>
    </row>
    <row r="166" customFormat="false" ht="20.1" hidden="false" customHeight="true" outlineLevel="0" collapsed="false">
      <c r="A166" s="31"/>
      <c r="B166" s="25"/>
      <c r="C166" s="25"/>
      <c r="D166" s="25"/>
      <c r="E166" s="32"/>
      <c r="F166" s="25"/>
    </row>
    <row r="167" customFormat="false" ht="20.1" hidden="false" customHeight="true" outlineLevel="0" collapsed="false">
      <c r="A167" s="28"/>
      <c r="B167" s="25"/>
      <c r="C167" s="25"/>
      <c r="D167" s="25"/>
      <c r="E167" s="32"/>
      <c r="F167" s="25"/>
    </row>
    <row r="168" customFormat="false" ht="20.1" hidden="false" customHeight="true" outlineLevel="0" collapsed="false">
      <c r="B168" s="29"/>
      <c r="C168" s="29"/>
      <c r="D168" s="29"/>
      <c r="E168" s="34"/>
      <c r="F168" s="29"/>
    </row>
    <row r="169" customFormat="false" ht="20.1" hidden="false" customHeight="true" outlineLevel="0" collapsed="false">
      <c r="A169" s="12" t="s">
        <v>24</v>
      </c>
      <c r="B169" s="5" t="n">
        <f aca="false">SUM(B164+B162+B160+B159+B157+B147+B142)</f>
        <v>15957850</v>
      </c>
      <c r="C169" s="5" t="n">
        <f aca="false">SUM(C142+C147+C157+C162+C164+C166+C159)</f>
        <v>12026137</v>
      </c>
      <c r="D169" s="5" t="n">
        <f aca="false">SUM(D142+D145+D157+D162+D164+D166+D159)</f>
        <v>21667387</v>
      </c>
      <c r="E169" s="34" t="n">
        <f aca="false">SUM(C169-D169)</f>
        <v>-9641250</v>
      </c>
      <c r="F169" s="5" t="n">
        <f aca="false">SUM(B169+C169-D169)</f>
        <v>6316600</v>
      </c>
    </row>
    <row r="171" customFormat="false" ht="20.1" hidden="false" customHeight="true" outlineLevel="0" collapsed="false">
      <c r="A171" s="4"/>
      <c r="B171" s="37" t="s">
        <v>25</v>
      </c>
      <c r="C171" s="37" t="s">
        <v>26</v>
      </c>
      <c r="D171" s="37" t="s">
        <v>27</v>
      </c>
      <c r="E171" s="38" t="s">
        <v>28</v>
      </c>
    </row>
    <row r="172" customFormat="false" ht="20.1" hidden="false" customHeight="true" outlineLevel="0" collapsed="false">
      <c r="A172" s="4" t="s">
        <v>29</v>
      </c>
      <c r="B172" s="37" t="n">
        <v>275493</v>
      </c>
      <c r="C172" s="37" t="n">
        <v>6700</v>
      </c>
      <c r="D172" s="37" t="n">
        <v>74979</v>
      </c>
      <c r="E172" s="38" t="n">
        <f aca="false">SUM(B172+C172-D172)</f>
        <v>207214</v>
      </c>
    </row>
    <row r="173" customFormat="false" ht="20.1" hidden="false" customHeight="true" outlineLevel="0" collapsed="false">
      <c r="A173" s="4" t="s">
        <v>30</v>
      </c>
      <c r="B173" s="37" t="n">
        <v>17156</v>
      </c>
      <c r="C173" s="37" t="n">
        <v>138882</v>
      </c>
      <c r="D173" s="37" t="n">
        <v>133212</v>
      </c>
      <c r="E173" s="38" t="n">
        <f aca="false">SUM(B173+C173-D173)</f>
        <v>22826</v>
      </c>
    </row>
    <row r="179" customFormat="false" ht="20.1" hidden="false" customHeight="true" outlineLevel="0" collapsed="false">
      <c r="A179" s="49" t="n">
        <v>42170</v>
      </c>
      <c r="B179" s="8" t="s">
        <v>3</v>
      </c>
      <c r="C179" s="9" t="s">
        <v>67</v>
      </c>
      <c r="D179" s="9" t="s">
        <v>67</v>
      </c>
      <c r="E179" s="10" t="s">
        <v>5</v>
      </c>
      <c r="F179" s="11" t="s">
        <v>6</v>
      </c>
    </row>
    <row r="180" customFormat="false" ht="20.1" hidden="false" customHeight="true" outlineLevel="0" collapsed="false">
      <c r="A180" s="4" t="s">
        <v>36</v>
      </c>
      <c r="B180" s="8" t="s">
        <v>7</v>
      </c>
      <c r="C180" s="8" t="s">
        <v>8</v>
      </c>
      <c r="D180" s="8" t="s">
        <v>9</v>
      </c>
      <c r="E180" s="10" t="s">
        <v>9</v>
      </c>
      <c r="F180" s="11" t="s">
        <v>10</v>
      </c>
    </row>
    <row r="181" customFormat="false" ht="20.1" hidden="false" customHeight="true" outlineLevel="0" collapsed="false">
      <c r="A181" s="4"/>
      <c r="B181" s="13" t="s">
        <v>64</v>
      </c>
      <c r="C181" s="13" t="s">
        <v>65</v>
      </c>
      <c r="D181" s="13" t="s">
        <v>65</v>
      </c>
      <c r="E181" s="14" t="s">
        <v>65</v>
      </c>
      <c r="F181" s="14" t="s">
        <v>11</v>
      </c>
    </row>
    <row r="182" customFormat="false" ht="20.1" hidden="false" customHeight="true" outlineLevel="0" collapsed="false">
      <c r="A182" s="33"/>
      <c r="B182" s="29"/>
      <c r="C182" s="29"/>
      <c r="D182" s="29"/>
      <c r="E182" s="34"/>
      <c r="F182" s="29"/>
    </row>
    <row r="183" customFormat="false" ht="20.1" hidden="false" customHeight="true" outlineLevel="0" collapsed="false">
      <c r="A183" s="31" t="s">
        <v>37</v>
      </c>
      <c r="B183" s="29"/>
      <c r="C183" s="29"/>
      <c r="D183" s="29"/>
      <c r="E183" s="34"/>
      <c r="F183" s="29"/>
    </row>
    <row r="184" customFormat="false" ht="20.1" hidden="false" customHeight="true" outlineLevel="0" collapsed="false">
      <c r="A184" s="31" t="s">
        <v>14</v>
      </c>
      <c r="B184" s="25" t="n">
        <v>4730</v>
      </c>
      <c r="C184" s="29" t="n">
        <v>0</v>
      </c>
      <c r="D184" s="29" t="n">
        <v>0</v>
      </c>
      <c r="E184" s="34" t="n">
        <f aca="false">SUM(C184-D184)</f>
        <v>0</v>
      </c>
      <c r="F184" s="25" t="n">
        <f aca="false">SUM(B184+C184-D184)</f>
        <v>4730</v>
      </c>
    </row>
    <row r="185" customFormat="false" ht="20.1" hidden="false" customHeight="true" outlineLevel="0" collapsed="false">
      <c r="A185" s="33"/>
      <c r="B185" s="29"/>
      <c r="C185" s="29"/>
      <c r="D185" s="29"/>
      <c r="E185" s="34"/>
      <c r="F185" s="29"/>
    </row>
    <row r="186" customFormat="false" ht="20.1" hidden="false" customHeight="true" outlineLevel="0" collapsed="false">
      <c r="A186" s="31" t="s">
        <v>38</v>
      </c>
      <c r="B186" s="29"/>
      <c r="C186" s="29"/>
      <c r="D186" s="29"/>
      <c r="E186" s="34"/>
      <c r="F186" s="29"/>
    </row>
    <row r="187" customFormat="false" ht="20.1" hidden="false" customHeight="true" outlineLevel="0" collapsed="false">
      <c r="A187" s="28" t="s">
        <v>39</v>
      </c>
      <c r="B187" s="29" t="n">
        <v>16326</v>
      </c>
      <c r="C187" s="29" t="n">
        <v>63486</v>
      </c>
      <c r="D187" s="29" t="n">
        <v>63486</v>
      </c>
      <c r="E187" s="30" t="n">
        <f aca="false">SUM(C187-D187)</f>
        <v>0</v>
      </c>
      <c r="F187" s="29" t="n">
        <f aca="false">SUM(B187+C187-D187)</f>
        <v>16326</v>
      </c>
    </row>
    <row r="188" customFormat="false" ht="20.1" hidden="false" customHeight="true" outlineLevel="0" collapsed="false">
      <c r="A188" s="28" t="s">
        <v>40</v>
      </c>
      <c r="B188" s="29" t="n">
        <v>-145270</v>
      </c>
      <c r="C188" s="29" t="n">
        <v>78139</v>
      </c>
      <c r="D188" s="29" t="n">
        <v>14250</v>
      </c>
      <c r="E188" s="30" t="n">
        <f aca="false">SUM(C188-D188)</f>
        <v>63889</v>
      </c>
      <c r="F188" s="29" t="n">
        <f aca="false">SUM(B188+C188-D188)</f>
        <v>-81381</v>
      </c>
    </row>
    <row r="189" customFormat="false" ht="20.1" hidden="false" customHeight="true" outlineLevel="0" collapsed="false">
      <c r="A189" s="28"/>
      <c r="B189" s="29"/>
      <c r="C189" s="29"/>
      <c r="D189" s="29"/>
      <c r="E189" s="30"/>
      <c r="F189" s="29"/>
    </row>
    <row r="190" customFormat="false" ht="20.1" hidden="false" customHeight="true" outlineLevel="0" collapsed="false">
      <c r="A190" s="28"/>
      <c r="B190" s="6" t="n">
        <v>0</v>
      </c>
      <c r="C190" s="50"/>
      <c r="D190" s="50"/>
      <c r="E190" s="30"/>
      <c r="F190" s="29"/>
    </row>
    <row r="191" customFormat="false" ht="20.1" hidden="false" customHeight="true" outlineLevel="0" collapsed="false">
      <c r="B191" s="5"/>
      <c r="C191" s="5"/>
      <c r="D191" s="5"/>
      <c r="E191" s="7"/>
      <c r="F191" s="5"/>
    </row>
    <row r="192" customFormat="false" ht="20.1" hidden="false" customHeight="true" outlineLevel="0" collapsed="false">
      <c r="A192" s="28" t="s">
        <v>42</v>
      </c>
      <c r="B192" s="29" t="n">
        <v>9675</v>
      </c>
      <c r="C192" s="29" t="n">
        <v>166394</v>
      </c>
      <c r="D192" s="29" t="n">
        <v>143880</v>
      </c>
      <c r="E192" s="34" t="n">
        <f aca="false">SUM(C192-D192)</f>
        <v>22514</v>
      </c>
      <c r="F192" s="29" t="n">
        <f aca="false">SUM(B192+C192-D192)</f>
        <v>32189</v>
      </c>
    </row>
    <row r="193" customFormat="false" ht="20.1" hidden="false" customHeight="true" outlineLevel="0" collapsed="false">
      <c r="A193" s="28"/>
      <c r="B193" s="29"/>
      <c r="C193" s="29"/>
      <c r="D193" s="29"/>
      <c r="E193" s="34"/>
      <c r="F193" s="29"/>
    </row>
    <row r="194" customFormat="false" ht="20.1" hidden="false" customHeight="true" outlineLevel="0" collapsed="false">
      <c r="A194" s="51" t="s">
        <v>43</v>
      </c>
      <c r="B194" s="29" t="n">
        <v>15266</v>
      </c>
      <c r="C194" s="29" t="n">
        <v>35665</v>
      </c>
      <c r="D194" s="29" t="n">
        <v>26798</v>
      </c>
      <c r="E194" s="34" t="n">
        <f aca="false">SUM(C194-D194)</f>
        <v>8867</v>
      </c>
      <c r="F194" s="29" t="n">
        <f aca="false">SUM(B194+C194-D194)</f>
        <v>24133</v>
      </c>
    </row>
    <row r="195" customFormat="false" ht="20.1" hidden="false" customHeight="true" outlineLevel="0" collapsed="false">
      <c r="A195" s="61"/>
      <c r="B195" s="29"/>
      <c r="C195" s="29"/>
      <c r="D195" s="29"/>
      <c r="E195" s="34"/>
      <c r="F195" s="29"/>
    </row>
    <row r="196" customFormat="false" ht="20.1" hidden="false" customHeight="true" outlineLevel="0" collapsed="false">
      <c r="A196" s="51" t="s">
        <v>45</v>
      </c>
      <c r="B196" s="29" t="n">
        <v>-88140</v>
      </c>
      <c r="C196" s="29" t="n">
        <v>99855</v>
      </c>
      <c r="D196" s="29" t="n">
        <v>187995</v>
      </c>
      <c r="E196" s="34" t="n">
        <f aca="false">SUM(C196-D196)</f>
        <v>-88140</v>
      </c>
      <c r="F196" s="29" t="n">
        <f aca="false">SUM(B196+C196-D196)</f>
        <v>-176280</v>
      </c>
    </row>
    <row r="197" customFormat="false" ht="20.1" hidden="false" customHeight="true" outlineLevel="0" collapsed="false">
      <c r="A197" s="52" t="s">
        <v>46</v>
      </c>
      <c r="B197" s="32" t="n">
        <f aca="false">SUM(B187:B196)</f>
        <v>-192143</v>
      </c>
      <c r="C197" s="34" t="n">
        <f aca="false">SUM(C187:C196)</f>
        <v>443539</v>
      </c>
      <c r="D197" s="34" t="n">
        <f aca="false">SUM(D187:D196)</f>
        <v>436409</v>
      </c>
      <c r="E197" s="34" t="n">
        <f aca="false">SUM(E187:E196)</f>
        <v>7130</v>
      </c>
      <c r="F197" s="32" t="n">
        <f aca="false">SUM(F187:F196)</f>
        <v>-185013</v>
      </c>
    </row>
    <row r="198" customFormat="false" ht="20.1" hidden="false" customHeight="true" outlineLevel="0" collapsed="false">
      <c r="B198" s="29"/>
      <c r="C198" s="29"/>
      <c r="D198" s="29"/>
      <c r="E198" s="34"/>
      <c r="F198" s="29"/>
    </row>
    <row r="199" customFormat="false" ht="20.1" hidden="false" customHeight="true" outlineLevel="0" collapsed="false">
      <c r="A199" s="31" t="s">
        <v>68</v>
      </c>
      <c r="B199" s="53" t="n">
        <v>0</v>
      </c>
      <c r="C199" s="29" t="n">
        <v>0</v>
      </c>
      <c r="D199" s="29" t="n">
        <v>0</v>
      </c>
      <c r="E199" s="34" t="n">
        <f aca="false">SUM(C199-D199)</f>
        <v>0</v>
      </c>
      <c r="F199" s="25" t="n">
        <f aca="false">SUM(B199+C199-D199)</f>
        <v>0</v>
      </c>
    </row>
    <row r="200" customFormat="false" ht="20.1" hidden="false" customHeight="true" outlineLevel="0" collapsed="false">
      <c r="B200" s="29"/>
      <c r="C200" s="29"/>
      <c r="D200" s="29"/>
      <c r="E200" s="34"/>
      <c r="F200" s="29"/>
    </row>
    <row r="201" customFormat="false" ht="20.1" hidden="false" customHeight="true" outlineLevel="0" collapsed="false">
      <c r="A201" s="54" t="s">
        <v>48</v>
      </c>
      <c r="B201" s="25" t="n">
        <v>1181740</v>
      </c>
      <c r="C201" s="29" t="n">
        <f aca="false">SUM(C203-C197-C199-C184)</f>
        <v>8642704</v>
      </c>
      <c r="D201" s="29" t="n">
        <f aca="false">SUM(D203-D197-D199-D184)</f>
        <v>8596969</v>
      </c>
      <c r="E201" s="34" t="n">
        <f aca="false">SUM(C201-D201)</f>
        <v>45735</v>
      </c>
      <c r="F201" s="25" t="n">
        <f aca="false">SUM(B201+C201-D201)</f>
        <v>1227475</v>
      </c>
    </row>
    <row r="202" customFormat="false" ht="20.1" hidden="false" customHeight="true" outlineLevel="0" collapsed="false">
      <c r="A202" s="55"/>
      <c r="B202" s="29"/>
      <c r="C202" s="29"/>
      <c r="D202" s="29"/>
      <c r="E202" s="30"/>
      <c r="F202" s="56"/>
    </row>
    <row r="203" customFormat="false" ht="20.1" hidden="false" customHeight="true" outlineLevel="0" collapsed="false">
      <c r="A203" s="35" t="s">
        <v>49</v>
      </c>
      <c r="B203" s="25" t="n">
        <v>989597</v>
      </c>
      <c r="C203" s="25" t="n">
        <v>9086243</v>
      </c>
      <c r="D203" s="25" t="n">
        <v>9033378</v>
      </c>
      <c r="E203" s="32" t="n">
        <f aca="false">SUM(C203-D203)</f>
        <v>52865</v>
      </c>
      <c r="F203" s="25" t="n">
        <f aca="false">SUM(B203+C203-D203)</f>
        <v>1042462</v>
      </c>
    </row>
    <row r="204" customFormat="false" ht="20.1" hidden="false" customHeight="true" outlineLevel="0" collapsed="false">
      <c r="A204" s="35"/>
      <c r="B204" s="57"/>
      <c r="C204" s="25"/>
      <c r="D204" s="25"/>
      <c r="E204" s="32"/>
      <c r="F204" s="25"/>
    </row>
    <row r="205" customFormat="false" ht="20.1" hidden="false" customHeight="true" outlineLevel="0" collapsed="false">
      <c r="A205" s="58" t="s">
        <v>50</v>
      </c>
      <c r="B205" s="5"/>
      <c r="C205" s="29"/>
      <c r="D205" s="29"/>
      <c r="E205" s="30"/>
      <c r="F205" s="29"/>
    </row>
    <row r="206" customFormat="false" ht="20.1" hidden="false" customHeight="true" outlineLevel="0" collapsed="false">
      <c r="A206" s="33" t="s">
        <v>51</v>
      </c>
      <c r="B206" s="29" t="n">
        <v>72404</v>
      </c>
      <c r="C206" s="29" t="n">
        <v>377050</v>
      </c>
      <c r="D206" s="29" t="n">
        <v>453158</v>
      </c>
      <c r="E206" s="34" t="n">
        <f aca="false">SUM(C206-D206)</f>
        <v>-76108</v>
      </c>
      <c r="F206" s="29" t="n">
        <f aca="false">SUM(B206+C206-D206)</f>
        <v>-3704</v>
      </c>
    </row>
    <row r="207" customFormat="false" ht="20.1" hidden="false" customHeight="true" outlineLevel="0" collapsed="false">
      <c r="A207" s="33" t="s">
        <v>52</v>
      </c>
      <c r="B207" s="29" t="n">
        <v>4493</v>
      </c>
      <c r="C207" s="25" t="n">
        <v>0</v>
      </c>
      <c r="D207" s="25" t="n">
        <v>0</v>
      </c>
      <c r="E207" s="32" t="n">
        <f aca="false">SUM(C207-D207)</f>
        <v>0</v>
      </c>
      <c r="F207" s="29" t="n">
        <f aca="false">SUM(B207+C207-D207)</f>
        <v>4493</v>
      </c>
    </row>
    <row r="208" customFormat="false" ht="20.1" hidden="false" customHeight="true" outlineLevel="0" collapsed="false">
      <c r="A208" s="31" t="s">
        <v>53</v>
      </c>
      <c r="B208" s="25" t="n">
        <f aca="false">SUM(B206:B207)</f>
        <v>76897</v>
      </c>
      <c r="C208" s="25" t="n">
        <f aca="false">SUM(C206:C207)</f>
        <v>377050</v>
      </c>
      <c r="D208" s="25" t="n">
        <v>453158</v>
      </c>
      <c r="E208" s="32" t="n">
        <f aca="false">SUM(E206:E207)</f>
        <v>-76108</v>
      </c>
      <c r="F208" s="25" t="n">
        <f aca="false">SUM(F206:F207)</f>
        <v>789</v>
      </c>
    </row>
    <row r="209" customFormat="false" ht="20.1" hidden="false" customHeight="true" outlineLevel="0" collapsed="false">
      <c r="A209" s="33"/>
      <c r="B209" s="29"/>
      <c r="C209" s="29"/>
      <c r="D209" s="29"/>
      <c r="E209" s="34"/>
      <c r="F209" s="29"/>
    </row>
    <row r="210" customFormat="false" ht="20.1" hidden="false" customHeight="true" outlineLevel="0" collapsed="false">
      <c r="A210" s="31" t="s">
        <v>54</v>
      </c>
      <c r="B210" s="29"/>
      <c r="C210" s="29"/>
      <c r="D210" s="29"/>
      <c r="E210" s="34"/>
      <c r="F210" s="29"/>
    </row>
    <row r="211" customFormat="false" ht="20.1" hidden="false" customHeight="true" outlineLevel="0" collapsed="false">
      <c r="A211" s="51" t="s">
        <v>55</v>
      </c>
      <c r="B211" s="29" t="n">
        <v>50777</v>
      </c>
      <c r="C211" s="29" t="n">
        <v>115385</v>
      </c>
      <c r="D211" s="29" t="n">
        <v>113315</v>
      </c>
      <c r="E211" s="34" t="n">
        <f aca="false">SUM(C211-D211)</f>
        <v>2070</v>
      </c>
      <c r="F211" s="29" t="n">
        <f aca="false">SUM(B211+C211-D211)</f>
        <v>52847</v>
      </c>
    </row>
    <row r="212" customFormat="false" ht="20.1" hidden="false" customHeight="true" outlineLevel="0" collapsed="false">
      <c r="A212" s="51" t="s">
        <v>56</v>
      </c>
      <c r="B212" s="29" t="n">
        <v>7600</v>
      </c>
      <c r="C212" s="29" t="n">
        <v>78692</v>
      </c>
      <c r="D212" s="29" t="n">
        <v>74820</v>
      </c>
      <c r="E212" s="34" t="n">
        <f aca="false">SUM(C212-D212)</f>
        <v>3872</v>
      </c>
      <c r="F212" s="29" t="n">
        <f aca="false">SUM(B212+C212-D212)</f>
        <v>11472</v>
      </c>
    </row>
    <row r="213" customFormat="false" ht="20.1" hidden="false" customHeight="true" outlineLevel="0" collapsed="false">
      <c r="A213" s="51" t="s">
        <v>57</v>
      </c>
      <c r="B213" s="29" t="n">
        <v>13455</v>
      </c>
      <c r="C213" s="29" t="n">
        <v>29527</v>
      </c>
      <c r="D213" s="29" t="n">
        <v>49749</v>
      </c>
      <c r="E213" s="34" t="n">
        <f aca="false">SUM(C213-D213)</f>
        <v>-20222</v>
      </c>
      <c r="F213" s="29" t="n">
        <f aca="false">SUM(B213+C213-D213)</f>
        <v>-6767</v>
      </c>
    </row>
    <row r="214" customFormat="false" ht="20.1" hidden="false" customHeight="true" outlineLevel="0" collapsed="false">
      <c r="A214" s="59"/>
      <c r="B214" s="29"/>
      <c r="C214" s="29"/>
      <c r="D214" s="29"/>
      <c r="E214" s="34"/>
      <c r="F214" s="29"/>
    </row>
    <row r="215" customFormat="false" ht="20.1" hidden="false" customHeight="true" outlineLevel="0" collapsed="false">
      <c r="A215" s="60" t="s">
        <v>17</v>
      </c>
      <c r="B215" s="29" t="n">
        <v>-5639</v>
      </c>
      <c r="C215" s="29" t="n">
        <f aca="false">SUM(C218-C214-C213-C212-C211)</f>
        <v>0</v>
      </c>
      <c r="D215" s="29" t="n">
        <f aca="false">SUM(D218-D214-D213-D212-D211)</f>
        <v>1449</v>
      </c>
      <c r="E215" s="34" t="n">
        <f aca="false">SUM(C215-D215)</f>
        <v>-1449</v>
      </c>
      <c r="F215" s="29" t="n">
        <f aca="false">SUM(B215+C215-D215)</f>
        <v>-7088</v>
      </c>
    </row>
    <row r="216" customFormat="false" ht="20.1" hidden="false" customHeight="true" outlineLevel="0" collapsed="false">
      <c r="A216" s="60" t="s">
        <v>58</v>
      </c>
      <c r="B216" s="29" t="n">
        <v>0</v>
      </c>
      <c r="C216" s="29"/>
      <c r="D216" s="29"/>
      <c r="E216" s="34"/>
      <c r="F216" s="29"/>
    </row>
    <row r="217" customFormat="false" ht="20.1" hidden="false" customHeight="true" outlineLevel="0" collapsed="false">
      <c r="A217" s="60"/>
      <c r="B217" s="29"/>
      <c r="C217" s="29"/>
      <c r="D217" s="29"/>
      <c r="E217" s="34"/>
      <c r="F217" s="29"/>
    </row>
    <row r="218" customFormat="false" ht="20.1" hidden="false" customHeight="true" outlineLevel="0" collapsed="false">
      <c r="A218" s="35" t="s">
        <v>59</v>
      </c>
      <c r="B218" s="25" t="n">
        <v>57619</v>
      </c>
      <c r="C218" s="25" t="n">
        <v>223604</v>
      </c>
      <c r="D218" s="25" t="n">
        <v>239333</v>
      </c>
      <c r="E218" s="32" t="n">
        <f aca="false">SUM(C218-D218)</f>
        <v>-15729</v>
      </c>
      <c r="F218" s="25" t="n">
        <f aca="false">SUM(B218+C218-D218)</f>
        <v>41890</v>
      </c>
    </row>
    <row r="219" customFormat="false" ht="20.1" hidden="false" customHeight="true" outlineLevel="0" collapsed="false">
      <c r="A219" s="31"/>
      <c r="B219" s="25"/>
      <c r="C219" s="25"/>
      <c r="D219" s="25"/>
      <c r="E219" s="32"/>
      <c r="F219" s="25"/>
    </row>
    <row r="220" customFormat="false" ht="20.1" hidden="false" customHeight="true" outlineLevel="0" collapsed="false">
      <c r="A220" s="31" t="s">
        <v>60</v>
      </c>
      <c r="B220" s="25" t="n">
        <v>5313076</v>
      </c>
      <c r="C220" s="25" t="n">
        <v>0</v>
      </c>
      <c r="D220" s="25" t="n">
        <v>0</v>
      </c>
      <c r="E220" s="32" t="n">
        <f aca="false">SUM(C220-D220)</f>
        <v>0</v>
      </c>
      <c r="F220" s="25" t="n">
        <f aca="false">SUM(B220+C220-D220)</f>
        <v>5313076</v>
      </c>
    </row>
    <row r="221" customFormat="false" ht="20.1" hidden="false" customHeight="true" outlineLevel="0" collapsed="false">
      <c r="A221" s="31" t="s">
        <v>61</v>
      </c>
      <c r="B221" s="25" t="n">
        <v>186803</v>
      </c>
      <c r="C221" s="25"/>
      <c r="D221" s="25"/>
      <c r="E221" s="32"/>
      <c r="F221" s="25"/>
    </row>
    <row r="222" customFormat="false" ht="20.1" hidden="false" customHeight="true" outlineLevel="0" collapsed="false">
      <c r="A222" s="31"/>
      <c r="B222" s="25"/>
      <c r="C222" s="25"/>
      <c r="D222" s="25"/>
      <c r="E222" s="32"/>
      <c r="F222" s="25"/>
    </row>
    <row r="223" customFormat="false" ht="20.1" hidden="false" customHeight="true" outlineLevel="0" collapsed="false">
      <c r="A223" s="31" t="s">
        <v>22</v>
      </c>
      <c r="B223" s="25" t="n">
        <v>212084</v>
      </c>
      <c r="C223" s="25" t="n">
        <v>1988367</v>
      </c>
      <c r="D223" s="25" t="n">
        <v>1893894</v>
      </c>
      <c r="E223" s="32" t="n">
        <f aca="false">SUM(C223-D223)</f>
        <v>94473</v>
      </c>
      <c r="F223" s="25" t="n">
        <f aca="false">SUM(B223+C223-D223)</f>
        <v>306557</v>
      </c>
    </row>
    <row r="224" customFormat="false" ht="20.1" hidden="false" customHeight="true" outlineLevel="0" collapsed="false">
      <c r="A224" s="33"/>
      <c r="B224" s="29"/>
      <c r="C224" s="29"/>
      <c r="D224" s="29"/>
      <c r="E224" s="34"/>
      <c r="F224" s="29"/>
    </row>
    <row r="225" customFormat="false" ht="20.1" hidden="false" customHeight="true" outlineLevel="0" collapsed="false">
      <c r="A225" s="31" t="s">
        <v>23</v>
      </c>
      <c r="B225" s="25" t="n">
        <v>39541</v>
      </c>
      <c r="C225" s="25" t="n">
        <v>10800</v>
      </c>
      <c r="D225" s="25" t="n">
        <v>10800</v>
      </c>
      <c r="E225" s="32" t="n">
        <f aca="false">SUM(C225-D225)</f>
        <v>0</v>
      </c>
      <c r="F225" s="25" t="n">
        <f aca="false">SUM(B225+C225-D225)</f>
        <v>39541</v>
      </c>
    </row>
    <row r="226" customFormat="false" ht="20.1" hidden="false" customHeight="true" outlineLevel="0" collapsed="false">
      <c r="A226" s="28"/>
      <c r="B226" s="29"/>
      <c r="C226" s="29"/>
      <c r="D226" s="29"/>
      <c r="E226" s="34"/>
      <c r="F226" s="5"/>
    </row>
    <row r="227" customFormat="false" ht="20.1" hidden="false" customHeight="true" outlineLevel="0" collapsed="false">
      <c r="A227" s="31"/>
      <c r="B227" s="25"/>
      <c r="C227" s="25"/>
      <c r="D227" s="25"/>
      <c r="E227" s="32"/>
      <c r="F227" s="25"/>
    </row>
    <row r="228" customFormat="false" ht="20.1" hidden="false" customHeight="true" outlineLevel="0" collapsed="false">
      <c r="A228" s="28"/>
      <c r="B228" s="25"/>
      <c r="C228" s="25"/>
      <c r="D228" s="25"/>
      <c r="E228" s="32"/>
      <c r="F228" s="25"/>
    </row>
    <row r="229" customFormat="false" ht="20.1" hidden="false" customHeight="true" outlineLevel="0" collapsed="false">
      <c r="B229" s="29"/>
      <c r="C229" s="29"/>
      <c r="D229" s="29"/>
      <c r="E229" s="34"/>
      <c r="F229" s="29"/>
    </row>
    <row r="230" customFormat="false" ht="20.1" hidden="false" customHeight="true" outlineLevel="0" collapsed="false">
      <c r="A230" s="12" t="s">
        <v>24</v>
      </c>
      <c r="B230" s="5" t="n">
        <f aca="false">SUM(B225+B223+B221+B220+B218+B208+B203)</f>
        <v>6875617</v>
      </c>
      <c r="C230" s="5" t="n">
        <f aca="false">SUM(C203+C208+C218+C223+C225+C227+C220)</f>
        <v>11686064</v>
      </c>
      <c r="D230" s="5" t="n">
        <f aca="false">SUM(D203+D206+D218+D223+D225+D227+D220)</f>
        <v>11630563</v>
      </c>
      <c r="E230" s="34" t="n">
        <f aca="false">SUM(C230-D230)</f>
        <v>55501</v>
      </c>
      <c r="F230" s="5" t="n">
        <f aca="false">SUM(B230+C230-D230)</f>
        <v>6931118</v>
      </c>
    </row>
    <row r="232" customFormat="false" ht="20.1" hidden="false" customHeight="true" outlineLevel="0" collapsed="false">
      <c r="A232" s="4"/>
      <c r="B232" s="37" t="s">
        <v>25</v>
      </c>
      <c r="C232" s="37" t="s">
        <v>26</v>
      </c>
      <c r="D232" s="37" t="s">
        <v>27</v>
      </c>
      <c r="E232" s="38" t="s">
        <v>28</v>
      </c>
    </row>
    <row r="233" customFormat="false" ht="20.1" hidden="false" customHeight="true" outlineLevel="0" collapsed="false">
      <c r="A233" s="4" t="s">
        <v>29</v>
      </c>
      <c r="B233" s="37" t="n">
        <v>279258.5</v>
      </c>
      <c r="C233" s="37" t="n">
        <v>6700</v>
      </c>
      <c r="D233" s="37" t="n">
        <v>74979</v>
      </c>
      <c r="E233" s="38" t="n">
        <f aca="false">SUM(B233+C233-D233)</f>
        <v>210979.5</v>
      </c>
    </row>
    <row r="234" customFormat="false" ht="20.1" hidden="false" customHeight="true" outlineLevel="0" collapsed="false">
      <c r="A234" s="4" t="s">
        <v>30</v>
      </c>
      <c r="B234" s="37" t="n">
        <v>21101.5</v>
      </c>
      <c r="C234" s="37" t="n">
        <v>138887</v>
      </c>
      <c r="D234" s="37" t="n">
        <v>133212</v>
      </c>
      <c r="E234" s="38" t="n">
        <f aca="false">SUM(B234+C234-D234)</f>
        <v>26776.5</v>
      </c>
    </row>
    <row r="241" customFormat="false" ht="20.1" hidden="false" customHeight="true" outlineLevel="0" collapsed="false">
      <c r="A241" s="49" t="n">
        <v>42142</v>
      </c>
      <c r="B241" s="8" t="s">
        <v>62</v>
      </c>
      <c r="C241" s="9" t="s">
        <v>69</v>
      </c>
      <c r="D241" s="9" t="s">
        <v>69</v>
      </c>
      <c r="E241" s="10" t="s">
        <v>5</v>
      </c>
      <c r="F241" s="11" t="s">
        <v>6</v>
      </c>
    </row>
    <row r="242" customFormat="false" ht="20.1" hidden="false" customHeight="true" outlineLevel="0" collapsed="false">
      <c r="A242" s="4" t="s">
        <v>36</v>
      </c>
      <c r="B242" s="8" t="s">
        <v>7</v>
      </c>
      <c r="C242" s="8" t="s">
        <v>8</v>
      </c>
      <c r="D242" s="8" t="s">
        <v>9</v>
      </c>
      <c r="E242" s="10" t="s">
        <v>9</v>
      </c>
      <c r="F242" s="11" t="s">
        <v>10</v>
      </c>
    </row>
    <row r="243" customFormat="false" ht="20.1" hidden="false" customHeight="true" outlineLevel="0" collapsed="false">
      <c r="A243" s="4"/>
      <c r="B243" s="13" t="s">
        <v>70</v>
      </c>
      <c r="C243" s="13" t="s">
        <v>71</v>
      </c>
      <c r="D243" s="13" t="s">
        <v>71</v>
      </c>
      <c r="E243" s="14" t="s">
        <v>71</v>
      </c>
      <c r="F243" s="14" t="s">
        <v>64</v>
      </c>
    </row>
    <row r="244" customFormat="false" ht="20.1" hidden="false" customHeight="true" outlineLevel="0" collapsed="false">
      <c r="A244" s="33"/>
      <c r="B244" s="29"/>
      <c r="C244" s="29"/>
      <c r="D244" s="29"/>
      <c r="E244" s="34"/>
      <c r="F244" s="29"/>
    </row>
    <row r="245" customFormat="false" ht="20.1" hidden="false" customHeight="true" outlineLevel="0" collapsed="false">
      <c r="A245" s="31" t="s">
        <v>37</v>
      </c>
      <c r="B245" s="29"/>
      <c r="C245" s="29"/>
      <c r="D245" s="29"/>
      <c r="E245" s="34"/>
      <c r="F245" s="29"/>
    </row>
    <row r="246" customFormat="false" ht="20.1" hidden="false" customHeight="true" outlineLevel="0" collapsed="false">
      <c r="A246" s="31" t="s">
        <v>14</v>
      </c>
      <c r="B246" s="25" t="n">
        <v>4730</v>
      </c>
      <c r="C246" s="29" t="n">
        <v>0</v>
      </c>
      <c r="D246" s="29" t="n">
        <v>0</v>
      </c>
      <c r="E246" s="34" t="n">
        <f aca="false">SUM(C246-D246)</f>
        <v>0</v>
      </c>
      <c r="F246" s="25" t="n">
        <f aca="false">SUM(B246+C246-D246)</f>
        <v>4730</v>
      </c>
    </row>
    <row r="247" customFormat="false" ht="20.1" hidden="false" customHeight="true" outlineLevel="0" collapsed="false">
      <c r="A247" s="33"/>
      <c r="B247" s="29"/>
      <c r="C247" s="29"/>
      <c r="D247" s="29"/>
      <c r="E247" s="34"/>
      <c r="F247" s="29"/>
    </row>
    <row r="248" customFormat="false" ht="20.1" hidden="false" customHeight="true" outlineLevel="0" collapsed="false">
      <c r="A248" s="31" t="s">
        <v>38</v>
      </c>
      <c r="B248" s="29"/>
      <c r="C248" s="29"/>
      <c r="D248" s="29"/>
      <c r="E248" s="34"/>
      <c r="F248" s="29"/>
    </row>
    <row r="249" customFormat="false" ht="20.1" hidden="false" customHeight="true" outlineLevel="0" collapsed="false">
      <c r="A249" s="28" t="s">
        <v>39</v>
      </c>
      <c r="B249" s="29" t="n">
        <v>16326</v>
      </c>
      <c r="C249" s="29" t="n">
        <v>60328</v>
      </c>
      <c r="D249" s="29" t="n">
        <v>60328</v>
      </c>
      <c r="E249" s="30" t="n">
        <f aca="false">SUM(C249-D249)</f>
        <v>0</v>
      </c>
      <c r="F249" s="29" t="n">
        <f aca="false">SUM(B249+C249-D249)</f>
        <v>16326</v>
      </c>
    </row>
    <row r="250" customFormat="false" ht="20.1" hidden="false" customHeight="true" outlineLevel="0" collapsed="false">
      <c r="A250" s="28" t="s">
        <v>40</v>
      </c>
      <c r="B250" s="29" t="n">
        <v>-99088</v>
      </c>
      <c r="C250" s="29" t="n">
        <v>23068</v>
      </c>
      <c r="D250" s="29" t="n">
        <v>69250</v>
      </c>
      <c r="E250" s="30" t="n">
        <f aca="false">SUM(C250-D250)</f>
        <v>-46182</v>
      </c>
      <c r="F250" s="29" t="n">
        <f aca="false">SUM(B250+C250-D250)</f>
        <v>-145270</v>
      </c>
    </row>
    <row r="251" customFormat="false" ht="20.1" hidden="false" customHeight="true" outlineLevel="0" collapsed="false">
      <c r="A251" s="28"/>
      <c r="B251" s="29"/>
      <c r="C251" s="29"/>
      <c r="D251" s="29"/>
      <c r="E251" s="30"/>
      <c r="F251" s="29"/>
    </row>
    <row r="252" customFormat="false" ht="20.1" hidden="false" customHeight="true" outlineLevel="0" collapsed="false">
      <c r="A252" s="28"/>
      <c r="B252" s="6" t="n">
        <v>0</v>
      </c>
      <c r="C252" s="50"/>
      <c r="D252" s="50"/>
      <c r="E252" s="30"/>
      <c r="F252" s="29"/>
    </row>
    <row r="253" customFormat="false" ht="20.1" hidden="false" customHeight="true" outlineLevel="0" collapsed="false">
      <c r="B253" s="5"/>
      <c r="C253" s="5"/>
      <c r="D253" s="5"/>
      <c r="E253" s="7"/>
      <c r="F253" s="5"/>
    </row>
    <row r="254" customFormat="false" ht="20.1" hidden="false" customHeight="true" outlineLevel="0" collapsed="false">
      <c r="A254" s="28" t="s">
        <v>42</v>
      </c>
      <c r="B254" s="29" t="n">
        <v>0</v>
      </c>
      <c r="C254" s="29" t="n">
        <v>202352</v>
      </c>
      <c r="D254" s="29" t="n">
        <v>192677</v>
      </c>
      <c r="E254" s="34" t="n">
        <f aca="false">SUM(C254-D254)</f>
        <v>9675</v>
      </c>
      <c r="F254" s="29" t="n">
        <f aca="false">SUM(B254+C254-D254)</f>
        <v>9675</v>
      </c>
    </row>
    <row r="255" customFormat="false" ht="20.1" hidden="false" customHeight="true" outlineLevel="0" collapsed="false">
      <c r="A255" s="28"/>
      <c r="B255" s="29"/>
      <c r="C255" s="29"/>
      <c r="D255" s="29"/>
      <c r="E255" s="34"/>
      <c r="F255" s="29"/>
    </row>
    <row r="256" customFormat="false" ht="20.1" hidden="false" customHeight="true" outlineLevel="0" collapsed="false">
      <c r="A256" s="51" t="s">
        <v>43</v>
      </c>
      <c r="B256" s="29" t="n">
        <v>8123</v>
      </c>
      <c r="C256" s="29" t="n">
        <v>33941</v>
      </c>
      <c r="D256" s="29" t="n">
        <v>26798</v>
      </c>
      <c r="E256" s="34" t="n">
        <f aca="false">SUM(C256-D256)</f>
        <v>7143</v>
      </c>
      <c r="F256" s="29" t="n">
        <f aca="false">SUM(B256+C256-D256)</f>
        <v>15266</v>
      </c>
    </row>
    <row r="257" customFormat="false" ht="20.1" hidden="false" customHeight="true" outlineLevel="0" collapsed="false">
      <c r="A257" s="61"/>
      <c r="B257" s="29"/>
      <c r="C257" s="29"/>
      <c r="D257" s="29"/>
      <c r="E257" s="34"/>
      <c r="F257" s="29"/>
    </row>
    <row r="258" customFormat="false" ht="20.1" hidden="false" customHeight="true" outlineLevel="0" collapsed="false">
      <c r="A258" s="51" t="s">
        <v>45</v>
      </c>
      <c r="B258" s="29" t="n">
        <v>0</v>
      </c>
      <c r="C258" s="29" t="n">
        <v>99855</v>
      </c>
      <c r="D258" s="29" t="n">
        <v>187995</v>
      </c>
      <c r="E258" s="34" t="n">
        <f aca="false">SUM(C258-D258)</f>
        <v>-88140</v>
      </c>
      <c r="F258" s="29" t="n">
        <f aca="false">SUM(B258+C258-D258)</f>
        <v>-88140</v>
      </c>
    </row>
    <row r="259" customFormat="false" ht="20.1" hidden="false" customHeight="true" outlineLevel="0" collapsed="false">
      <c r="A259" s="52" t="s">
        <v>46</v>
      </c>
      <c r="B259" s="32" t="n">
        <f aca="false">SUM(B249:B258)</f>
        <v>-74639</v>
      </c>
      <c r="C259" s="34" t="n">
        <f aca="false">SUM(C249:C258)</f>
        <v>419544</v>
      </c>
      <c r="D259" s="34" t="n">
        <f aca="false">SUM(D249:D258)</f>
        <v>537048</v>
      </c>
      <c r="E259" s="34" t="n">
        <f aca="false">SUM(E249:E258)</f>
        <v>-117504</v>
      </c>
      <c r="F259" s="32" t="n">
        <f aca="false">SUM(F249:F258)</f>
        <v>-192143</v>
      </c>
    </row>
    <row r="260" customFormat="false" ht="20.1" hidden="false" customHeight="true" outlineLevel="0" collapsed="false">
      <c r="B260" s="29"/>
      <c r="C260" s="29"/>
      <c r="D260" s="29"/>
      <c r="E260" s="34"/>
      <c r="F260" s="29"/>
    </row>
    <row r="261" customFormat="false" ht="20.1" hidden="false" customHeight="true" outlineLevel="0" collapsed="false">
      <c r="A261" s="31" t="s">
        <v>68</v>
      </c>
      <c r="B261" s="53" t="n">
        <v>0</v>
      </c>
      <c r="C261" s="29" t="n">
        <v>0</v>
      </c>
      <c r="D261" s="29" t="n">
        <v>0</v>
      </c>
      <c r="E261" s="34" t="n">
        <f aca="false">SUM(C261-D261)</f>
        <v>0</v>
      </c>
      <c r="F261" s="25" t="n">
        <f aca="false">SUM(B261+C261-D261)</f>
        <v>0</v>
      </c>
    </row>
    <row r="262" customFormat="false" ht="20.1" hidden="false" customHeight="true" outlineLevel="0" collapsed="false">
      <c r="B262" s="29"/>
      <c r="C262" s="29"/>
      <c r="D262" s="29"/>
      <c r="E262" s="34"/>
      <c r="F262" s="29"/>
    </row>
    <row r="263" customFormat="false" ht="20.1" hidden="false" customHeight="true" outlineLevel="0" collapsed="false">
      <c r="A263" s="54" t="s">
        <v>48</v>
      </c>
      <c r="B263" s="25" t="n">
        <v>1080341</v>
      </c>
      <c r="C263" s="29" t="n">
        <f aca="false">SUM(C265-C259-C261-C246)</f>
        <v>8863742</v>
      </c>
      <c r="D263" s="29" t="n">
        <f aca="false">SUM(D265-D259-D261-D246)</f>
        <v>8762343</v>
      </c>
      <c r="E263" s="34" t="n">
        <f aca="false">SUM(C263-D263)</f>
        <v>101399</v>
      </c>
      <c r="F263" s="25" t="n">
        <f aca="false">SUM(B263+C263-D263)</f>
        <v>1181740</v>
      </c>
    </row>
    <row r="264" customFormat="false" ht="20.1" hidden="false" customHeight="true" outlineLevel="0" collapsed="false">
      <c r="A264" s="55"/>
      <c r="B264" s="29"/>
      <c r="C264" s="29"/>
      <c r="D264" s="29"/>
      <c r="E264" s="30"/>
      <c r="F264" s="56"/>
    </row>
    <row r="265" customFormat="false" ht="20.1" hidden="false" customHeight="true" outlineLevel="0" collapsed="false">
      <c r="A265" s="35" t="s">
        <v>49</v>
      </c>
      <c r="B265" s="25" t="n">
        <v>1005702</v>
      </c>
      <c r="C265" s="25" t="n">
        <v>9283286</v>
      </c>
      <c r="D265" s="25" t="n">
        <v>9299391</v>
      </c>
      <c r="E265" s="32" t="n">
        <f aca="false">SUM(C265-D265)</f>
        <v>-16105</v>
      </c>
      <c r="F265" s="25" t="n">
        <f aca="false">SUM(B265+C265-D265)</f>
        <v>989597</v>
      </c>
    </row>
    <row r="266" customFormat="false" ht="20.1" hidden="false" customHeight="true" outlineLevel="0" collapsed="false">
      <c r="A266" s="35"/>
      <c r="B266" s="57"/>
      <c r="C266" s="25"/>
      <c r="D266" s="25"/>
      <c r="E266" s="32"/>
      <c r="F266" s="25"/>
    </row>
    <row r="267" customFormat="false" ht="20.1" hidden="false" customHeight="true" outlineLevel="0" collapsed="false">
      <c r="A267" s="58" t="s">
        <v>50</v>
      </c>
      <c r="B267" s="5"/>
      <c r="C267" s="29"/>
      <c r="D267" s="29"/>
      <c r="E267" s="30"/>
      <c r="F267" s="29"/>
    </row>
    <row r="268" customFormat="false" ht="20.1" hidden="false" customHeight="true" outlineLevel="0" collapsed="false">
      <c r="A268" s="33" t="s">
        <v>51</v>
      </c>
      <c r="B268" s="29" t="n">
        <v>153512</v>
      </c>
      <c r="C268" s="29" t="n">
        <v>372050</v>
      </c>
      <c r="D268" s="29" t="n">
        <v>453158</v>
      </c>
      <c r="E268" s="34" t="n">
        <f aca="false">SUM(C268-D268)</f>
        <v>-81108</v>
      </c>
      <c r="F268" s="29" t="n">
        <f aca="false">SUM(B268+C268-D268)</f>
        <v>72404</v>
      </c>
    </row>
    <row r="269" customFormat="false" ht="20.1" hidden="false" customHeight="true" outlineLevel="0" collapsed="false">
      <c r="A269" s="33" t="s">
        <v>52</v>
      </c>
      <c r="B269" s="29" t="n">
        <v>4493</v>
      </c>
      <c r="C269" s="25" t="n">
        <v>0</v>
      </c>
      <c r="D269" s="25" t="n">
        <v>0</v>
      </c>
      <c r="E269" s="32" t="n">
        <f aca="false">SUM(C269-D269)</f>
        <v>0</v>
      </c>
      <c r="F269" s="29" t="n">
        <f aca="false">SUM(B269+C269-D269)</f>
        <v>4493</v>
      </c>
    </row>
    <row r="270" customFormat="false" ht="20.1" hidden="false" customHeight="true" outlineLevel="0" collapsed="false">
      <c r="A270" s="31" t="s">
        <v>53</v>
      </c>
      <c r="B270" s="25" t="n">
        <f aca="false">SUM(B268:B269)</f>
        <v>158005</v>
      </c>
      <c r="C270" s="25" t="n">
        <f aca="false">SUM(C268:C269)</f>
        <v>372050</v>
      </c>
      <c r="D270" s="25" t="n">
        <v>453158</v>
      </c>
      <c r="E270" s="32" t="n">
        <f aca="false">SUM(E268:E269)</f>
        <v>-81108</v>
      </c>
      <c r="F270" s="25" t="n">
        <f aca="false">SUM(F268:F269)</f>
        <v>76897</v>
      </c>
    </row>
    <row r="271" customFormat="false" ht="20.1" hidden="false" customHeight="true" outlineLevel="0" collapsed="false">
      <c r="A271" s="33"/>
      <c r="B271" s="29"/>
      <c r="C271" s="29"/>
      <c r="D271" s="29"/>
      <c r="E271" s="34"/>
      <c r="F271" s="29"/>
    </row>
    <row r="272" customFormat="false" ht="20.1" hidden="false" customHeight="true" outlineLevel="0" collapsed="false">
      <c r="A272" s="31" t="s">
        <v>54</v>
      </c>
      <c r="B272" s="29"/>
      <c r="C272" s="29"/>
      <c r="D272" s="29"/>
      <c r="E272" s="34"/>
      <c r="F272" s="29"/>
    </row>
    <row r="273" customFormat="false" ht="20.1" hidden="false" customHeight="true" outlineLevel="0" collapsed="false">
      <c r="A273" s="51" t="s">
        <v>55</v>
      </c>
      <c r="B273" s="29" t="n">
        <v>144688</v>
      </c>
      <c r="C273" s="29" t="n">
        <v>115799</v>
      </c>
      <c r="D273" s="29" t="n">
        <v>209710</v>
      </c>
      <c r="E273" s="34" t="n">
        <f aca="false">SUM(C273-D273)</f>
        <v>-93911</v>
      </c>
      <c r="F273" s="29" t="n">
        <f aca="false">SUM(B273+C273-D273)</f>
        <v>50777</v>
      </c>
    </row>
    <row r="274" customFormat="false" ht="20.1" hidden="false" customHeight="true" outlineLevel="0" collapsed="false">
      <c r="A274" s="51" t="s">
        <v>56</v>
      </c>
      <c r="B274" s="29" t="n">
        <v>12955</v>
      </c>
      <c r="C274" s="29" t="n">
        <v>69465</v>
      </c>
      <c r="D274" s="29" t="n">
        <v>74820</v>
      </c>
      <c r="E274" s="34" t="n">
        <f aca="false">SUM(C274-D274)</f>
        <v>-5355</v>
      </c>
      <c r="F274" s="29" t="n">
        <f aca="false">SUM(B274+C274-D274)</f>
        <v>7600</v>
      </c>
    </row>
    <row r="275" customFormat="false" ht="20.1" hidden="false" customHeight="true" outlineLevel="0" collapsed="false">
      <c r="A275" s="51" t="s">
        <v>57</v>
      </c>
      <c r="B275" s="29" t="n">
        <v>33677</v>
      </c>
      <c r="C275" s="29" t="n">
        <v>29527</v>
      </c>
      <c r="D275" s="29" t="n">
        <v>49749</v>
      </c>
      <c r="E275" s="34" t="n">
        <f aca="false">SUM(C275-D275)</f>
        <v>-20222</v>
      </c>
      <c r="F275" s="29" t="n">
        <f aca="false">SUM(B275+C275-D275)</f>
        <v>13455</v>
      </c>
    </row>
    <row r="276" customFormat="false" ht="20.1" hidden="false" customHeight="true" outlineLevel="0" collapsed="false">
      <c r="A276" s="59" t="s">
        <v>72</v>
      </c>
      <c r="B276" s="29"/>
      <c r="C276" s="29" t="n">
        <v>36154</v>
      </c>
      <c r="D276" s="29" t="n">
        <v>44728</v>
      </c>
      <c r="E276" s="34" t="n">
        <f aca="false">SUM(C276-D276)</f>
        <v>-8574</v>
      </c>
      <c r="F276" s="29" t="n">
        <f aca="false">SUM(B276+C276-D276)</f>
        <v>-8574</v>
      </c>
    </row>
    <row r="277" customFormat="false" ht="20.1" hidden="false" customHeight="true" outlineLevel="0" collapsed="false">
      <c r="A277" s="60" t="s">
        <v>17</v>
      </c>
      <c r="B277" s="29" t="n">
        <v>-5038</v>
      </c>
      <c r="C277" s="29" t="n">
        <f aca="false">SUM(C280-C276-C275-C274-C273)</f>
        <v>848</v>
      </c>
      <c r="D277" s="29" t="n">
        <f aca="false">SUM(D280-D276-D275-D274-D273)</f>
        <v>1449</v>
      </c>
      <c r="E277" s="34" t="n">
        <f aca="false">SUM(C277-D277)</f>
        <v>-601</v>
      </c>
      <c r="F277" s="29" t="n">
        <f aca="false">SUM(B277+C277-D277)</f>
        <v>-5639</v>
      </c>
    </row>
    <row r="278" customFormat="false" ht="20.1" hidden="false" customHeight="true" outlineLevel="0" collapsed="false">
      <c r="A278" s="60" t="s">
        <v>58</v>
      </c>
      <c r="B278" s="29" t="n">
        <v>0</v>
      </c>
      <c r="C278" s="29"/>
      <c r="D278" s="29"/>
      <c r="E278" s="34"/>
      <c r="F278" s="29"/>
    </row>
    <row r="279" customFormat="false" ht="20.1" hidden="false" customHeight="true" outlineLevel="0" collapsed="false">
      <c r="A279" s="60"/>
      <c r="B279" s="29"/>
      <c r="C279" s="29"/>
      <c r="D279" s="29"/>
      <c r="E279" s="34"/>
      <c r="F279" s="29"/>
    </row>
    <row r="280" customFormat="false" ht="20.1" hidden="false" customHeight="true" outlineLevel="0" collapsed="false">
      <c r="A280" s="35" t="s">
        <v>59</v>
      </c>
      <c r="B280" s="25" t="n">
        <f aca="false">SUM(B273:B278)</f>
        <v>186282</v>
      </c>
      <c r="C280" s="25" t="n">
        <v>251793</v>
      </c>
      <c r="D280" s="25" t="n">
        <v>380456</v>
      </c>
      <c r="E280" s="32" t="n">
        <f aca="false">SUM(C280-D280)</f>
        <v>-128663</v>
      </c>
      <c r="F280" s="25" t="n">
        <f aca="false">SUM(B280+C280-D280)</f>
        <v>57619</v>
      </c>
    </row>
    <row r="281" customFormat="false" ht="20.1" hidden="false" customHeight="true" outlineLevel="0" collapsed="false">
      <c r="A281" s="31"/>
      <c r="B281" s="25"/>
      <c r="C281" s="25"/>
      <c r="D281" s="25"/>
      <c r="E281" s="32"/>
      <c r="F281" s="25"/>
    </row>
    <row r="282" customFormat="false" ht="20.1" hidden="false" customHeight="true" outlineLevel="0" collapsed="false">
      <c r="A282" s="31" t="s">
        <v>60</v>
      </c>
      <c r="B282" s="25" t="n">
        <v>20513026</v>
      </c>
      <c r="C282" s="25" t="n">
        <v>0</v>
      </c>
      <c r="D282" s="25" t="n">
        <v>15199950</v>
      </c>
      <c r="E282" s="32" t="n">
        <f aca="false">SUM(C282-D282)</f>
        <v>-15199950</v>
      </c>
      <c r="F282" s="25" t="n">
        <f aca="false">SUM(B282+C282-D282)</f>
        <v>5313076</v>
      </c>
    </row>
    <row r="283" customFormat="false" ht="20.1" hidden="false" customHeight="true" outlineLevel="0" collapsed="false">
      <c r="A283" s="31" t="s">
        <v>61</v>
      </c>
      <c r="B283" s="25" t="n">
        <v>186803</v>
      </c>
      <c r="C283" s="25"/>
      <c r="D283" s="25"/>
      <c r="E283" s="32"/>
      <c r="F283" s="25" t="n">
        <v>186803</v>
      </c>
    </row>
    <row r="284" customFormat="false" ht="20.1" hidden="false" customHeight="true" outlineLevel="0" collapsed="false">
      <c r="A284" s="31"/>
      <c r="B284" s="25"/>
      <c r="C284" s="25"/>
      <c r="D284" s="25"/>
      <c r="E284" s="32"/>
      <c r="F284" s="25"/>
    </row>
    <row r="285" customFormat="false" ht="20.1" hidden="false" customHeight="true" outlineLevel="0" collapsed="false">
      <c r="A285" s="31" t="s">
        <v>22</v>
      </c>
      <c r="B285" s="25" t="n">
        <v>232</v>
      </c>
      <c r="C285" s="25" t="n">
        <v>2108165</v>
      </c>
      <c r="D285" s="25" t="n">
        <v>1896313</v>
      </c>
      <c r="E285" s="32" t="n">
        <f aca="false">SUM(C285-D285)</f>
        <v>211852</v>
      </c>
      <c r="F285" s="25" t="n">
        <f aca="false">SUM(B285+C285-D285)</f>
        <v>212084</v>
      </c>
    </row>
    <row r="286" customFormat="false" ht="20.1" hidden="false" customHeight="true" outlineLevel="0" collapsed="false">
      <c r="A286" s="33"/>
      <c r="B286" s="29"/>
      <c r="C286" s="29"/>
      <c r="D286" s="29"/>
      <c r="E286" s="34"/>
      <c r="F286" s="29"/>
    </row>
    <row r="287" customFormat="false" ht="20.1" hidden="false" customHeight="true" outlineLevel="0" collapsed="false">
      <c r="A287" s="31" t="s">
        <v>23</v>
      </c>
      <c r="B287" s="25" t="n">
        <v>39541</v>
      </c>
      <c r="C287" s="25" t="n">
        <v>10800</v>
      </c>
      <c r="D287" s="25" t="n">
        <v>10800</v>
      </c>
      <c r="E287" s="32" t="n">
        <f aca="false">SUM(C287-D287)</f>
        <v>0</v>
      </c>
      <c r="F287" s="25" t="n">
        <f aca="false">SUM(B287+C287-D287)</f>
        <v>39541</v>
      </c>
    </row>
    <row r="288" customFormat="false" ht="20.1" hidden="false" customHeight="true" outlineLevel="0" collapsed="false">
      <c r="A288" s="28"/>
      <c r="B288" s="29"/>
      <c r="C288" s="29"/>
      <c r="D288" s="29"/>
      <c r="E288" s="34"/>
      <c r="F288" s="5"/>
    </row>
    <row r="289" customFormat="false" ht="20.1" hidden="false" customHeight="true" outlineLevel="0" collapsed="false">
      <c r="A289" s="31"/>
      <c r="B289" s="25"/>
      <c r="C289" s="25"/>
      <c r="D289" s="25"/>
      <c r="E289" s="32"/>
      <c r="F289" s="25"/>
    </row>
    <row r="290" customFormat="false" ht="20.1" hidden="false" customHeight="true" outlineLevel="0" collapsed="false">
      <c r="A290" s="28"/>
      <c r="B290" s="25"/>
      <c r="C290" s="25"/>
      <c r="D290" s="25"/>
      <c r="E290" s="32"/>
      <c r="F290" s="25"/>
    </row>
    <row r="291" customFormat="false" ht="20.1" hidden="false" customHeight="true" outlineLevel="0" collapsed="false">
      <c r="B291" s="29"/>
      <c r="C291" s="29"/>
      <c r="D291" s="29"/>
      <c r="E291" s="34"/>
      <c r="F291" s="29"/>
    </row>
    <row r="292" customFormat="false" ht="20.1" hidden="false" customHeight="true" outlineLevel="0" collapsed="false">
      <c r="A292" s="12" t="s">
        <v>24</v>
      </c>
      <c r="B292" s="5" t="n">
        <f aca="false">SUM(B265+B270+B280+B282+B285+B287+B283)</f>
        <v>22089591</v>
      </c>
      <c r="C292" s="5" t="n">
        <f aca="false">SUM(C265+C270+C280+C285+C287+C289+C282)</f>
        <v>12026094</v>
      </c>
      <c r="D292" s="5" t="n">
        <f aca="false">SUM(D265+D268+D280+D285+D287+D289+D282)</f>
        <v>27240068</v>
      </c>
      <c r="E292" s="34" t="n">
        <f aca="false">SUM(C292-D292)</f>
        <v>-15213974</v>
      </c>
      <c r="F292" s="5" t="n">
        <f aca="false">SUM(B292+C292-D292)</f>
        <v>6875617</v>
      </c>
    </row>
    <row r="294" customFormat="false" ht="20.1" hidden="false" customHeight="true" outlineLevel="0" collapsed="false">
      <c r="A294" s="4"/>
      <c r="B294" s="37" t="s">
        <v>25</v>
      </c>
      <c r="C294" s="37" t="s">
        <v>26</v>
      </c>
      <c r="D294" s="37" t="s">
        <v>27</v>
      </c>
      <c r="E294" s="38" t="s">
        <v>28</v>
      </c>
    </row>
    <row r="295" customFormat="false" ht="20.1" hidden="false" customHeight="true" outlineLevel="0" collapsed="false">
      <c r="A295" s="4" t="s">
        <v>29</v>
      </c>
      <c r="B295" s="37" t="n">
        <v>357454</v>
      </c>
      <c r="C295" s="37" t="n">
        <v>6700</v>
      </c>
      <c r="D295" s="37" t="n">
        <v>84895.5</v>
      </c>
      <c r="E295" s="38" t="n">
        <f aca="false">SUM(B295+C295-D295)</f>
        <v>279258.5</v>
      </c>
    </row>
    <row r="296" customFormat="false" ht="20.1" hidden="false" customHeight="true" outlineLevel="0" collapsed="false">
      <c r="A296" s="4" t="s">
        <v>30</v>
      </c>
      <c r="B296" s="37" t="n">
        <v>16033</v>
      </c>
      <c r="C296" s="37" t="n">
        <v>137281</v>
      </c>
      <c r="D296" s="37" t="n">
        <v>132212.5</v>
      </c>
      <c r="E296" s="38" t="n">
        <f aca="false">SUM(B296+C296-D296)</f>
        <v>21101.5</v>
      </c>
    </row>
    <row r="299" customFormat="false" ht="20.1" hidden="false" customHeight="true" outlineLevel="0" collapsed="false">
      <c r="A299" s="49" t="n">
        <v>41988</v>
      </c>
      <c r="B299" s="8" t="s">
        <v>62</v>
      </c>
      <c r="C299" s="9" t="s">
        <v>73</v>
      </c>
      <c r="D299" s="9" t="s">
        <v>73</v>
      </c>
      <c r="E299" s="10" t="s">
        <v>5</v>
      </c>
      <c r="F299" s="11" t="s">
        <v>6</v>
      </c>
    </row>
    <row r="300" customFormat="false" ht="20.1" hidden="false" customHeight="true" outlineLevel="0" collapsed="false">
      <c r="A300" s="4" t="s">
        <v>36</v>
      </c>
      <c r="B300" s="8" t="s">
        <v>7</v>
      </c>
      <c r="C300" s="8" t="s">
        <v>8</v>
      </c>
      <c r="D300" s="8" t="s">
        <v>9</v>
      </c>
      <c r="E300" s="10" t="s">
        <v>9</v>
      </c>
      <c r="F300" s="11" t="s">
        <v>10</v>
      </c>
    </row>
    <row r="301" customFormat="false" ht="20.1" hidden="false" customHeight="true" outlineLevel="0" collapsed="false">
      <c r="A301" s="4"/>
      <c r="B301" s="13" t="s">
        <v>70</v>
      </c>
      <c r="C301" s="13" t="s">
        <v>71</v>
      </c>
      <c r="D301" s="13" t="s">
        <v>71</v>
      </c>
      <c r="E301" s="14" t="s">
        <v>71</v>
      </c>
      <c r="F301" s="14" t="s">
        <v>64</v>
      </c>
    </row>
    <row r="302" customFormat="false" ht="20.1" hidden="false" customHeight="true" outlineLevel="0" collapsed="false">
      <c r="A302" s="33"/>
      <c r="B302" s="29"/>
      <c r="C302" s="29"/>
      <c r="D302" s="29"/>
      <c r="E302" s="34"/>
      <c r="F302" s="29"/>
    </row>
    <row r="303" customFormat="false" ht="20.1" hidden="false" customHeight="true" outlineLevel="0" collapsed="false">
      <c r="A303" s="31" t="s">
        <v>37</v>
      </c>
      <c r="B303" s="29"/>
      <c r="C303" s="29"/>
      <c r="D303" s="29"/>
      <c r="E303" s="34"/>
      <c r="F303" s="29"/>
    </row>
    <row r="304" customFormat="false" ht="20.1" hidden="false" customHeight="true" outlineLevel="0" collapsed="false">
      <c r="A304" s="31" t="s">
        <v>14</v>
      </c>
      <c r="B304" s="25" t="n">
        <v>4730</v>
      </c>
      <c r="C304" s="29" t="n">
        <v>0</v>
      </c>
      <c r="D304" s="29" t="n">
        <v>0</v>
      </c>
      <c r="E304" s="34" t="n">
        <f aca="false">SUM(C304-D304)</f>
        <v>0</v>
      </c>
      <c r="F304" s="25" t="n">
        <f aca="false">SUM(B304+C304-D304)</f>
        <v>4730</v>
      </c>
    </row>
    <row r="305" customFormat="false" ht="20.1" hidden="false" customHeight="true" outlineLevel="0" collapsed="false">
      <c r="A305" s="33"/>
      <c r="B305" s="29"/>
      <c r="C305" s="29"/>
      <c r="D305" s="29"/>
      <c r="E305" s="34"/>
      <c r="F305" s="29"/>
    </row>
    <row r="306" customFormat="false" ht="20.1" hidden="false" customHeight="true" outlineLevel="0" collapsed="false">
      <c r="A306" s="31" t="s">
        <v>38</v>
      </c>
      <c r="B306" s="29"/>
      <c r="C306" s="29"/>
      <c r="D306" s="29"/>
      <c r="E306" s="34"/>
      <c r="F306" s="29"/>
    </row>
    <row r="307" customFormat="false" ht="20.1" hidden="false" customHeight="true" outlineLevel="0" collapsed="false">
      <c r="A307" s="28" t="s">
        <v>39</v>
      </c>
      <c r="B307" s="29" t="n">
        <v>16326</v>
      </c>
      <c r="C307" s="29" t="n">
        <v>60328</v>
      </c>
      <c r="D307" s="29" t="n">
        <v>60328</v>
      </c>
      <c r="E307" s="30" t="n">
        <f aca="false">SUM(C307-D307)</f>
        <v>0</v>
      </c>
      <c r="F307" s="29" t="n">
        <f aca="false">SUM(B307+C307-D307)</f>
        <v>16326</v>
      </c>
    </row>
    <row r="308" customFormat="false" ht="20.1" hidden="false" customHeight="true" outlineLevel="0" collapsed="false">
      <c r="A308" s="28" t="s">
        <v>40</v>
      </c>
      <c r="B308" s="29" t="n">
        <v>-99088</v>
      </c>
      <c r="C308" s="29" t="n">
        <v>23068</v>
      </c>
      <c r="D308" s="29" t="n">
        <v>69250</v>
      </c>
      <c r="E308" s="30" t="n">
        <f aca="false">SUM(C308-D308)</f>
        <v>-46182</v>
      </c>
      <c r="F308" s="29" t="n">
        <f aca="false">SUM(B308+C308-D308)</f>
        <v>-145270</v>
      </c>
    </row>
    <row r="309" customFormat="false" ht="20.1" hidden="false" customHeight="true" outlineLevel="0" collapsed="false">
      <c r="A309" s="28"/>
      <c r="B309" s="29"/>
      <c r="C309" s="29"/>
      <c r="D309" s="29"/>
      <c r="E309" s="30"/>
      <c r="F309" s="29"/>
    </row>
    <row r="310" customFormat="false" ht="20.1" hidden="false" customHeight="true" outlineLevel="0" collapsed="false">
      <c r="A310" s="28"/>
      <c r="B310" s="6" t="n">
        <v>0</v>
      </c>
      <c r="C310" s="50"/>
      <c r="D310" s="50"/>
      <c r="E310" s="30"/>
      <c r="F310" s="29"/>
    </row>
    <row r="311" customFormat="false" ht="20.1" hidden="false" customHeight="true" outlineLevel="0" collapsed="false">
      <c r="B311" s="5"/>
      <c r="C311" s="5"/>
      <c r="D311" s="5"/>
      <c r="E311" s="7"/>
      <c r="F311" s="5"/>
    </row>
    <row r="312" customFormat="false" ht="20.1" hidden="false" customHeight="true" outlineLevel="0" collapsed="false">
      <c r="A312" s="28" t="s">
        <v>42</v>
      </c>
      <c r="B312" s="29" t="n">
        <v>0</v>
      </c>
      <c r="C312" s="29" t="n">
        <v>198602</v>
      </c>
      <c r="D312" s="29" t="n">
        <v>188977</v>
      </c>
      <c r="E312" s="34" t="n">
        <f aca="false">SUM(C312-D312)</f>
        <v>9625</v>
      </c>
      <c r="F312" s="29" t="n">
        <f aca="false">SUM(B312+C312-D312)</f>
        <v>9625</v>
      </c>
    </row>
    <row r="313" customFormat="false" ht="20.1" hidden="false" customHeight="true" outlineLevel="0" collapsed="false">
      <c r="A313" s="28"/>
      <c r="B313" s="29"/>
      <c r="C313" s="29"/>
      <c r="D313" s="29"/>
      <c r="E313" s="34"/>
      <c r="F313" s="29"/>
    </row>
    <row r="314" customFormat="false" ht="20.1" hidden="false" customHeight="true" outlineLevel="0" collapsed="false">
      <c r="A314" s="51" t="s">
        <v>43</v>
      </c>
      <c r="B314" s="29" t="n">
        <v>8123</v>
      </c>
      <c r="C314" s="29" t="n">
        <v>33941</v>
      </c>
      <c r="D314" s="29" t="n">
        <v>26798</v>
      </c>
      <c r="E314" s="34" t="n">
        <f aca="false">SUM(C314-D314)</f>
        <v>7143</v>
      </c>
      <c r="F314" s="29" t="n">
        <f aca="false">SUM(B314+C314-D314)</f>
        <v>15266</v>
      </c>
    </row>
    <row r="315" customFormat="false" ht="20.1" hidden="false" customHeight="true" outlineLevel="0" collapsed="false">
      <c r="A315" s="61"/>
      <c r="B315" s="29"/>
      <c r="C315" s="29"/>
      <c r="D315" s="29"/>
      <c r="E315" s="34"/>
      <c r="F315" s="29"/>
    </row>
    <row r="316" customFormat="false" ht="20.1" hidden="false" customHeight="true" outlineLevel="0" collapsed="false">
      <c r="A316" s="51" t="s">
        <v>45</v>
      </c>
      <c r="B316" s="29" t="n">
        <v>0</v>
      </c>
      <c r="C316" s="29" t="n">
        <v>99855</v>
      </c>
      <c r="D316" s="29" t="n">
        <v>180128</v>
      </c>
      <c r="E316" s="34" t="n">
        <f aca="false">SUM(C316-D316)</f>
        <v>-80273</v>
      </c>
      <c r="F316" s="29" t="n">
        <f aca="false">SUM(B316+C316-D316)</f>
        <v>-80273</v>
      </c>
    </row>
    <row r="317" customFormat="false" ht="20.1" hidden="false" customHeight="true" outlineLevel="0" collapsed="false">
      <c r="A317" s="52" t="s">
        <v>46</v>
      </c>
      <c r="B317" s="32" t="n">
        <f aca="false">SUM(B307:B316)</f>
        <v>-74639</v>
      </c>
      <c r="C317" s="34" t="n">
        <f aca="false">SUM(C307:C316)</f>
        <v>415794</v>
      </c>
      <c r="D317" s="34" t="n">
        <f aca="false">SUM(D307:D316)</f>
        <v>525481</v>
      </c>
      <c r="E317" s="34" t="n">
        <f aca="false">SUM(E307:E316)</f>
        <v>-109687</v>
      </c>
      <c r="F317" s="32" t="n">
        <f aca="false">SUM(F307:F316)</f>
        <v>-184326</v>
      </c>
    </row>
    <row r="318" customFormat="false" ht="20.1" hidden="false" customHeight="true" outlineLevel="0" collapsed="false">
      <c r="B318" s="29"/>
      <c r="C318" s="29"/>
      <c r="D318" s="29"/>
      <c r="E318" s="34"/>
      <c r="F318" s="29"/>
    </row>
    <row r="319" customFormat="false" ht="20.1" hidden="false" customHeight="true" outlineLevel="0" collapsed="false">
      <c r="A319" s="31" t="s">
        <v>68</v>
      </c>
      <c r="B319" s="53" t="n">
        <v>0</v>
      </c>
      <c r="C319" s="29" t="n">
        <v>0</v>
      </c>
      <c r="D319" s="29" t="n">
        <v>0</v>
      </c>
      <c r="E319" s="34" t="n">
        <f aca="false">SUM(C319-D319)</f>
        <v>0</v>
      </c>
      <c r="F319" s="25" t="n">
        <f aca="false">SUM(B319+C319-D319)</f>
        <v>0</v>
      </c>
    </row>
    <row r="320" customFormat="false" ht="20.1" hidden="false" customHeight="true" outlineLevel="0" collapsed="false">
      <c r="B320" s="29"/>
      <c r="C320" s="29"/>
      <c r="D320" s="29"/>
      <c r="E320" s="34"/>
      <c r="F320" s="29"/>
    </row>
    <row r="321" customFormat="false" ht="20.1" hidden="false" customHeight="true" outlineLevel="0" collapsed="false">
      <c r="A321" s="54" t="s">
        <v>48</v>
      </c>
      <c r="B321" s="25" t="n">
        <v>1080341</v>
      </c>
      <c r="C321" s="29" t="n">
        <f aca="false">SUM(C323-C317-C319-C304)</f>
        <v>8625475</v>
      </c>
      <c r="D321" s="29" t="n">
        <f aca="false">SUM(D323-D317-D319-D304)</f>
        <v>8719016</v>
      </c>
      <c r="E321" s="34" t="n">
        <f aca="false">SUM(C321-D321)</f>
        <v>-93541</v>
      </c>
      <c r="F321" s="25" t="n">
        <f aca="false">SUM(B321+C321-D321)</f>
        <v>986800</v>
      </c>
    </row>
    <row r="322" customFormat="false" ht="20.1" hidden="false" customHeight="true" outlineLevel="0" collapsed="false">
      <c r="A322" s="55"/>
      <c r="B322" s="29"/>
      <c r="C322" s="29"/>
      <c r="D322" s="29"/>
      <c r="E322" s="30"/>
      <c r="F322" s="56"/>
    </row>
    <row r="323" customFormat="false" ht="20.1" hidden="false" customHeight="true" outlineLevel="0" collapsed="false">
      <c r="A323" s="35" t="s">
        <v>49</v>
      </c>
      <c r="B323" s="25" t="n">
        <v>1005702</v>
      </c>
      <c r="C323" s="25" t="n">
        <v>9041269</v>
      </c>
      <c r="D323" s="25" t="n">
        <v>9244497</v>
      </c>
      <c r="E323" s="32" t="n">
        <f aca="false">SUM(C323-D323)</f>
        <v>-203228</v>
      </c>
      <c r="F323" s="25" t="n">
        <f aca="false">SUM(B323+C323-D323)</f>
        <v>802474</v>
      </c>
    </row>
    <row r="324" customFormat="false" ht="20.1" hidden="false" customHeight="true" outlineLevel="0" collapsed="false">
      <c r="A324" s="35"/>
      <c r="B324" s="57"/>
      <c r="C324" s="25"/>
      <c r="D324" s="25"/>
      <c r="E324" s="32"/>
      <c r="F324" s="25"/>
    </row>
    <row r="325" customFormat="false" ht="20.1" hidden="false" customHeight="true" outlineLevel="0" collapsed="false">
      <c r="A325" s="58" t="s">
        <v>50</v>
      </c>
      <c r="B325" s="5"/>
      <c r="C325" s="29"/>
      <c r="D325" s="29"/>
      <c r="E325" s="30"/>
      <c r="F325" s="29"/>
    </row>
    <row r="326" customFormat="false" ht="20.1" hidden="false" customHeight="true" outlineLevel="0" collapsed="false">
      <c r="A326" s="33" t="s">
        <v>51</v>
      </c>
      <c r="B326" s="29" t="n">
        <v>153512</v>
      </c>
      <c r="C326" s="29" t="n">
        <v>372050</v>
      </c>
      <c r="D326" s="29" t="n">
        <v>446372</v>
      </c>
      <c r="E326" s="34" t="n">
        <f aca="false">SUM(C326-D326)</f>
        <v>-74322</v>
      </c>
      <c r="F326" s="29" t="n">
        <f aca="false">SUM(B326+C326-D326)</f>
        <v>79190</v>
      </c>
    </row>
    <row r="327" customFormat="false" ht="20.1" hidden="false" customHeight="true" outlineLevel="0" collapsed="false">
      <c r="A327" s="33" t="s">
        <v>52</v>
      </c>
      <c r="B327" s="29" t="n">
        <v>4493</v>
      </c>
      <c r="C327" s="25" t="n">
        <v>0</v>
      </c>
      <c r="D327" s="25" t="n">
        <v>0</v>
      </c>
      <c r="E327" s="32" t="n">
        <f aca="false">SUM(C327-D327)</f>
        <v>0</v>
      </c>
      <c r="F327" s="29" t="n">
        <f aca="false">SUM(B327+C327-D327)</f>
        <v>4493</v>
      </c>
    </row>
    <row r="328" customFormat="false" ht="20.1" hidden="false" customHeight="true" outlineLevel="0" collapsed="false">
      <c r="A328" s="31" t="s">
        <v>53</v>
      </c>
      <c r="B328" s="25" t="n">
        <f aca="false">SUM(B326:B327)</f>
        <v>158005</v>
      </c>
      <c r="C328" s="25" t="n">
        <f aca="false">SUM(C326:C327)</f>
        <v>372050</v>
      </c>
      <c r="D328" s="25" t="n">
        <f aca="false">SUM(D326:D327)</f>
        <v>446372</v>
      </c>
      <c r="E328" s="32" t="n">
        <f aca="false">SUM(E326:E327)</f>
        <v>-74322</v>
      </c>
      <c r="F328" s="25" t="n">
        <f aca="false">SUM(F326:F327)</f>
        <v>83683</v>
      </c>
    </row>
    <row r="329" customFormat="false" ht="20.1" hidden="false" customHeight="true" outlineLevel="0" collapsed="false">
      <c r="A329" s="33"/>
      <c r="B329" s="29"/>
      <c r="C329" s="29"/>
      <c r="D329" s="29"/>
      <c r="E329" s="34"/>
      <c r="F329" s="29"/>
    </row>
    <row r="330" customFormat="false" ht="20.1" hidden="false" customHeight="true" outlineLevel="0" collapsed="false">
      <c r="A330" s="31" t="s">
        <v>54</v>
      </c>
      <c r="B330" s="29"/>
      <c r="C330" s="29"/>
      <c r="D330" s="29"/>
      <c r="E330" s="34"/>
      <c r="F330" s="29"/>
    </row>
    <row r="331" customFormat="false" ht="20.1" hidden="false" customHeight="true" outlineLevel="0" collapsed="false">
      <c r="A331" s="51" t="s">
        <v>55</v>
      </c>
      <c r="B331" s="29" t="n">
        <v>144688</v>
      </c>
      <c r="C331" s="29" t="n">
        <v>115799</v>
      </c>
      <c r="D331" s="29" t="n">
        <v>208858.66</v>
      </c>
      <c r="E331" s="34" t="n">
        <f aca="false">SUM(C331-D331)</f>
        <v>-93059.66</v>
      </c>
      <c r="F331" s="29" t="n">
        <f aca="false">SUM(B331+C331-D331)</f>
        <v>51628.34</v>
      </c>
    </row>
    <row r="332" customFormat="false" ht="20.1" hidden="false" customHeight="true" outlineLevel="0" collapsed="false">
      <c r="A332" s="51" t="s">
        <v>56</v>
      </c>
      <c r="B332" s="29" t="n">
        <v>12955</v>
      </c>
      <c r="C332" s="29" t="n">
        <v>69465</v>
      </c>
      <c r="D332" s="29" t="n">
        <v>74772</v>
      </c>
      <c r="E332" s="34" t="n">
        <f aca="false">SUM(C332-D332)</f>
        <v>-5307</v>
      </c>
      <c r="F332" s="29" t="n">
        <f aca="false">SUM(B332+C332-D332)</f>
        <v>7648</v>
      </c>
    </row>
    <row r="333" customFormat="false" ht="20.1" hidden="false" customHeight="true" outlineLevel="0" collapsed="false">
      <c r="A333" s="51" t="s">
        <v>57</v>
      </c>
      <c r="B333" s="29" t="n">
        <v>33677</v>
      </c>
      <c r="C333" s="29" t="n">
        <v>26418</v>
      </c>
      <c r="D333" s="29" t="n">
        <v>49749</v>
      </c>
      <c r="E333" s="34" t="n">
        <f aca="false">SUM(C333-D333)</f>
        <v>-23331</v>
      </c>
      <c r="F333" s="29" t="n">
        <f aca="false">SUM(B333+C333-D333)</f>
        <v>10346</v>
      </c>
    </row>
    <row r="334" customFormat="false" ht="20.1" hidden="false" customHeight="true" outlineLevel="0" collapsed="false">
      <c r="A334" s="59" t="s">
        <v>72</v>
      </c>
      <c r="B334" s="29"/>
      <c r="C334" s="29" t="n">
        <v>36154</v>
      </c>
      <c r="D334" s="29" t="n">
        <v>44248</v>
      </c>
      <c r="E334" s="34" t="n">
        <f aca="false">SUM(C334-D334)</f>
        <v>-8094</v>
      </c>
      <c r="F334" s="29" t="n">
        <f aca="false">SUM(B334+C334-D334)</f>
        <v>-8094</v>
      </c>
    </row>
    <row r="335" customFormat="false" ht="20.1" hidden="false" customHeight="true" outlineLevel="0" collapsed="false">
      <c r="A335" s="60" t="s">
        <v>17</v>
      </c>
      <c r="B335" s="29" t="n">
        <v>-5038</v>
      </c>
      <c r="C335" s="29" t="n">
        <f aca="false">SUM(C338-C334-C333-C332-C331)</f>
        <v>849</v>
      </c>
      <c r="D335" s="29" t="n">
        <f aca="false">SUM(D338-D334-D333-D332-D331)</f>
        <v>1448.34</v>
      </c>
      <c r="E335" s="34" t="n">
        <f aca="false">SUM(C335-D335)</f>
        <v>-599.339999999997</v>
      </c>
      <c r="F335" s="29" t="n">
        <f aca="false">SUM(B335+C335-D335)</f>
        <v>-5637.34</v>
      </c>
    </row>
    <row r="336" customFormat="false" ht="20.1" hidden="false" customHeight="true" outlineLevel="0" collapsed="false">
      <c r="A336" s="60" t="s">
        <v>58</v>
      </c>
      <c r="B336" s="29" t="n">
        <v>0</v>
      </c>
      <c r="C336" s="29"/>
      <c r="D336" s="29"/>
      <c r="E336" s="34"/>
      <c r="F336" s="29"/>
    </row>
    <row r="337" customFormat="false" ht="20.1" hidden="false" customHeight="true" outlineLevel="0" collapsed="false">
      <c r="A337" s="60"/>
      <c r="B337" s="29"/>
      <c r="C337" s="29"/>
      <c r="D337" s="29"/>
      <c r="E337" s="34"/>
      <c r="F337" s="29"/>
    </row>
    <row r="338" customFormat="false" ht="20.1" hidden="false" customHeight="true" outlineLevel="0" collapsed="false">
      <c r="A338" s="35" t="s">
        <v>59</v>
      </c>
      <c r="B338" s="25" t="n">
        <f aca="false">SUM(B331:B336)</f>
        <v>186282</v>
      </c>
      <c r="C338" s="25" t="n">
        <v>248685</v>
      </c>
      <c r="D338" s="25" t="n">
        <v>379076</v>
      </c>
      <c r="E338" s="32" t="n">
        <f aca="false">SUM(C338-D338)</f>
        <v>-130391</v>
      </c>
      <c r="F338" s="25" t="n">
        <f aca="false">SUM(B338+C338-D338)</f>
        <v>55891</v>
      </c>
    </row>
    <row r="339" customFormat="false" ht="20.1" hidden="false" customHeight="true" outlineLevel="0" collapsed="false">
      <c r="A339" s="31"/>
      <c r="B339" s="25"/>
      <c r="C339" s="25"/>
      <c r="D339" s="25"/>
      <c r="E339" s="32"/>
      <c r="F339" s="25"/>
    </row>
    <row r="340" customFormat="false" ht="20.1" hidden="false" customHeight="true" outlineLevel="0" collapsed="false">
      <c r="A340" s="31" t="s">
        <v>60</v>
      </c>
      <c r="B340" s="25" t="n">
        <v>20513026</v>
      </c>
      <c r="C340" s="25" t="n">
        <v>0</v>
      </c>
      <c r="D340" s="25" t="n">
        <v>15199950</v>
      </c>
      <c r="E340" s="32" t="n">
        <f aca="false">SUM(C340-D340)</f>
        <v>-15199950</v>
      </c>
      <c r="F340" s="25" t="n">
        <f aca="false">SUM(B340+C340-D340)</f>
        <v>5313076</v>
      </c>
    </row>
    <row r="341" customFormat="false" ht="20.1" hidden="false" customHeight="true" outlineLevel="0" collapsed="false">
      <c r="A341" s="31" t="s">
        <v>61</v>
      </c>
      <c r="B341" s="25" t="n">
        <v>186803</v>
      </c>
      <c r="C341" s="25"/>
      <c r="D341" s="25"/>
      <c r="E341" s="32"/>
      <c r="F341" s="25"/>
    </row>
    <row r="342" customFormat="false" ht="20.1" hidden="false" customHeight="true" outlineLevel="0" collapsed="false">
      <c r="A342" s="31"/>
      <c r="B342" s="25"/>
      <c r="C342" s="25"/>
      <c r="D342" s="25"/>
      <c r="E342" s="32"/>
      <c r="F342" s="25"/>
    </row>
    <row r="343" customFormat="false" ht="20.1" hidden="false" customHeight="true" outlineLevel="0" collapsed="false">
      <c r="A343" s="31" t="s">
        <v>22</v>
      </c>
      <c r="B343" s="25" t="n">
        <v>232</v>
      </c>
      <c r="C343" s="25" t="n">
        <v>2108165</v>
      </c>
      <c r="D343" s="25" t="n">
        <v>1896313</v>
      </c>
      <c r="E343" s="32" t="n">
        <f aca="false">SUM(C343-D343)</f>
        <v>211852</v>
      </c>
      <c r="F343" s="25" t="n">
        <f aca="false">SUM(B343+C343-D343)</f>
        <v>212084</v>
      </c>
    </row>
    <row r="344" customFormat="false" ht="20.1" hidden="false" customHeight="true" outlineLevel="0" collapsed="false">
      <c r="A344" s="33"/>
      <c r="B344" s="29"/>
      <c r="C344" s="29"/>
      <c r="D344" s="29"/>
      <c r="E344" s="34"/>
      <c r="F344" s="29"/>
    </row>
    <row r="345" customFormat="false" ht="20.1" hidden="false" customHeight="true" outlineLevel="0" collapsed="false">
      <c r="A345" s="31" t="s">
        <v>23</v>
      </c>
      <c r="B345" s="25" t="n">
        <v>39541</v>
      </c>
      <c r="C345" s="25" t="n">
        <v>10800</v>
      </c>
      <c r="D345" s="25" t="n">
        <v>10800</v>
      </c>
      <c r="E345" s="32" t="n">
        <f aca="false">SUM(C345-D345)</f>
        <v>0</v>
      </c>
      <c r="F345" s="25" t="n">
        <f aca="false">SUM(B345+C345-D345)</f>
        <v>39541</v>
      </c>
    </row>
    <row r="346" customFormat="false" ht="20.1" hidden="false" customHeight="true" outlineLevel="0" collapsed="false">
      <c r="A346" s="28"/>
      <c r="B346" s="29"/>
      <c r="C346" s="29"/>
      <c r="D346" s="29"/>
      <c r="E346" s="34"/>
      <c r="F346" s="5"/>
    </row>
    <row r="347" customFormat="false" ht="20.1" hidden="false" customHeight="true" outlineLevel="0" collapsed="false">
      <c r="A347" s="31"/>
      <c r="B347" s="25"/>
      <c r="C347" s="25"/>
      <c r="D347" s="25"/>
      <c r="E347" s="32"/>
      <c r="F347" s="25"/>
    </row>
    <row r="348" customFormat="false" ht="20.1" hidden="false" customHeight="true" outlineLevel="0" collapsed="false">
      <c r="A348" s="28"/>
      <c r="B348" s="25"/>
      <c r="C348" s="25"/>
      <c r="D348" s="25"/>
      <c r="E348" s="32"/>
      <c r="F348" s="25"/>
    </row>
    <row r="349" customFormat="false" ht="20.1" hidden="false" customHeight="true" outlineLevel="0" collapsed="false">
      <c r="B349" s="29"/>
      <c r="C349" s="29"/>
      <c r="D349" s="29"/>
      <c r="E349" s="34"/>
      <c r="F349" s="29"/>
    </row>
    <row r="350" customFormat="false" ht="20.1" hidden="false" customHeight="true" outlineLevel="0" collapsed="false">
      <c r="A350" s="12" t="s">
        <v>24</v>
      </c>
      <c r="B350" s="5" t="n">
        <f aca="false">SUM(B323+B328+B338+B340+B343+B345)</f>
        <v>21902788</v>
      </c>
      <c r="C350" s="5" t="n">
        <f aca="false">SUM(C323+C328+C338+C343+C345+C347+C340)</f>
        <v>11780969</v>
      </c>
      <c r="D350" s="5" t="n">
        <f aca="false">SUM(D323+D326+D338+D343+D345+D347+D340)</f>
        <v>27177008</v>
      </c>
      <c r="E350" s="34" t="n">
        <f aca="false">SUM(C350-D350)</f>
        <v>-15396039</v>
      </c>
      <c r="F350" s="5" t="n">
        <f aca="false">SUM(B350+C350-D350)</f>
        <v>6506749</v>
      </c>
    </row>
    <row r="352" customFormat="false" ht="20.1" hidden="false" customHeight="true" outlineLevel="0" collapsed="false">
      <c r="A352" s="4"/>
      <c r="B352" s="37" t="s">
        <v>25</v>
      </c>
      <c r="C352" s="37" t="s">
        <v>26</v>
      </c>
      <c r="D352" s="37" t="s">
        <v>27</v>
      </c>
      <c r="E352" s="38" t="s">
        <v>28</v>
      </c>
    </row>
    <row r="353" customFormat="false" ht="20.1" hidden="false" customHeight="true" outlineLevel="0" collapsed="false">
      <c r="A353" s="4" t="s">
        <v>29</v>
      </c>
      <c r="B353" s="37" t="n">
        <v>357454</v>
      </c>
      <c r="C353" s="37" t="n">
        <v>6700</v>
      </c>
      <c r="D353" s="37" t="n">
        <v>84895.5</v>
      </c>
      <c r="E353" s="38" t="n">
        <f aca="false">SUM(B353+C353-D353)</f>
        <v>279258.5</v>
      </c>
    </row>
    <row r="354" customFormat="false" ht="20.1" hidden="false" customHeight="true" outlineLevel="0" collapsed="false">
      <c r="A354" s="4" t="s">
        <v>30</v>
      </c>
      <c r="B354" s="37" t="n">
        <v>16033</v>
      </c>
      <c r="C354" s="37" t="n">
        <v>137281</v>
      </c>
      <c r="D354" s="37" t="n">
        <v>132212.5</v>
      </c>
      <c r="E354" s="38" t="n">
        <f aca="false">SUM(B354+C354-D354)</f>
        <v>21101.5</v>
      </c>
    </row>
    <row r="357" customFormat="false" ht="20.1" hidden="false" customHeight="true" outlineLevel="0" collapsed="false">
      <c r="A357" s="49" t="n">
        <v>41806</v>
      </c>
      <c r="B357" s="8" t="s">
        <v>3</v>
      </c>
      <c r="C357" s="9" t="s">
        <v>74</v>
      </c>
      <c r="D357" s="9" t="s">
        <v>74</v>
      </c>
      <c r="E357" s="10" t="s">
        <v>5</v>
      </c>
      <c r="F357" s="11" t="s">
        <v>6</v>
      </c>
    </row>
    <row r="358" customFormat="false" ht="20.1" hidden="false" customHeight="true" outlineLevel="0" collapsed="false">
      <c r="A358" s="4" t="s">
        <v>36</v>
      </c>
      <c r="B358" s="8" t="s">
        <v>7</v>
      </c>
      <c r="C358" s="8" t="s">
        <v>8</v>
      </c>
      <c r="D358" s="8" t="s">
        <v>9</v>
      </c>
      <c r="E358" s="10" t="s">
        <v>9</v>
      </c>
      <c r="F358" s="11" t="s">
        <v>10</v>
      </c>
    </row>
    <row r="359" customFormat="false" ht="20.1" hidden="false" customHeight="true" outlineLevel="0" collapsed="false">
      <c r="A359" s="4"/>
      <c r="B359" s="13" t="s">
        <v>70</v>
      </c>
      <c r="C359" s="13" t="s">
        <v>71</v>
      </c>
      <c r="D359" s="13" t="s">
        <v>71</v>
      </c>
      <c r="E359" s="14" t="s">
        <v>71</v>
      </c>
      <c r="F359" s="14" t="s">
        <v>64</v>
      </c>
    </row>
    <row r="360" customFormat="false" ht="20.1" hidden="false" customHeight="true" outlineLevel="0" collapsed="false">
      <c r="A360" s="33"/>
      <c r="B360" s="29"/>
      <c r="C360" s="29"/>
      <c r="D360" s="29"/>
      <c r="E360" s="34"/>
      <c r="F360" s="29"/>
    </row>
    <row r="361" customFormat="false" ht="20.1" hidden="false" customHeight="true" outlineLevel="0" collapsed="false">
      <c r="A361" s="31" t="s">
        <v>37</v>
      </c>
      <c r="B361" s="29"/>
      <c r="C361" s="29"/>
      <c r="D361" s="29"/>
      <c r="E361" s="34"/>
      <c r="F361" s="29"/>
    </row>
    <row r="362" customFormat="false" ht="20.1" hidden="false" customHeight="true" outlineLevel="0" collapsed="false">
      <c r="A362" s="31" t="s">
        <v>14</v>
      </c>
      <c r="B362" s="25" t="n">
        <v>6083</v>
      </c>
      <c r="C362" s="29" t="n">
        <v>0</v>
      </c>
      <c r="D362" s="29" t="n">
        <v>0</v>
      </c>
      <c r="E362" s="34" t="n">
        <f aca="false">SUM(C362-D362)</f>
        <v>0</v>
      </c>
      <c r="F362" s="25" t="n">
        <f aca="false">SUM(B362+C362-D362)</f>
        <v>6083</v>
      </c>
    </row>
    <row r="363" customFormat="false" ht="20.1" hidden="false" customHeight="true" outlineLevel="0" collapsed="false">
      <c r="A363" s="33"/>
      <c r="B363" s="29"/>
      <c r="C363" s="29"/>
      <c r="D363" s="29"/>
      <c r="E363" s="34"/>
      <c r="F363" s="29"/>
    </row>
    <row r="364" customFormat="false" ht="20.1" hidden="false" customHeight="true" outlineLevel="0" collapsed="false">
      <c r="A364" s="31" t="s">
        <v>38</v>
      </c>
      <c r="B364" s="29"/>
      <c r="C364" s="29"/>
      <c r="D364" s="29"/>
      <c r="E364" s="34"/>
      <c r="F364" s="29"/>
    </row>
    <row r="365" customFormat="false" ht="20.1" hidden="false" customHeight="true" outlineLevel="0" collapsed="false">
      <c r="A365" s="28" t="s">
        <v>39</v>
      </c>
      <c r="B365" s="29" t="n">
        <v>16326</v>
      </c>
      <c r="C365" s="29" t="n">
        <v>60328</v>
      </c>
      <c r="D365" s="29" t="n">
        <v>60328</v>
      </c>
      <c r="E365" s="30" t="n">
        <f aca="false">SUM(C365-D365)</f>
        <v>0</v>
      </c>
      <c r="F365" s="29" t="n">
        <f aca="false">SUM(B365+C365-D365)</f>
        <v>16326</v>
      </c>
    </row>
    <row r="366" customFormat="false" ht="20.1" hidden="false" customHeight="true" outlineLevel="0" collapsed="false">
      <c r="A366" s="28" t="s">
        <v>40</v>
      </c>
      <c r="B366" s="29" t="n">
        <v>-92630</v>
      </c>
      <c r="C366" s="29" t="n">
        <v>23068</v>
      </c>
      <c r="D366" s="29" t="n">
        <v>18250</v>
      </c>
      <c r="E366" s="30" t="n">
        <f aca="false">SUM(C366-D366)</f>
        <v>4818</v>
      </c>
      <c r="F366" s="29" t="n">
        <f aca="false">SUM(B366+C366-D366)</f>
        <v>-87812</v>
      </c>
    </row>
    <row r="367" customFormat="false" ht="20.1" hidden="false" customHeight="true" outlineLevel="0" collapsed="false">
      <c r="A367" s="28"/>
      <c r="B367" s="29"/>
      <c r="C367" s="29"/>
      <c r="D367" s="29"/>
      <c r="E367" s="30"/>
      <c r="F367" s="29"/>
    </row>
    <row r="368" customFormat="false" ht="20.1" hidden="false" customHeight="true" outlineLevel="0" collapsed="false">
      <c r="A368" s="28"/>
      <c r="B368" s="6" t="n">
        <v>0</v>
      </c>
      <c r="C368" s="50"/>
      <c r="D368" s="50"/>
      <c r="E368" s="30"/>
      <c r="F368" s="29"/>
    </row>
    <row r="369" customFormat="false" ht="20.1" hidden="false" customHeight="true" outlineLevel="0" collapsed="false">
      <c r="B369" s="5"/>
      <c r="C369" s="5"/>
      <c r="D369" s="5"/>
      <c r="E369" s="7"/>
      <c r="F369" s="5"/>
    </row>
    <row r="370" customFormat="false" ht="20.1" hidden="false" customHeight="true" outlineLevel="0" collapsed="false">
      <c r="A370" s="28" t="s">
        <v>42</v>
      </c>
      <c r="B370" s="29" t="n">
        <v>-61938</v>
      </c>
      <c r="C370" s="29" t="n">
        <v>155352</v>
      </c>
      <c r="D370" s="29" t="n">
        <v>143880</v>
      </c>
      <c r="E370" s="34" t="n">
        <f aca="false">SUM(C370-D370)</f>
        <v>11472</v>
      </c>
      <c r="F370" s="29" t="n">
        <f aca="false">SUM(B370+C370-D370)</f>
        <v>-50466</v>
      </c>
    </row>
    <row r="371" customFormat="false" ht="20.1" hidden="false" customHeight="true" outlineLevel="0" collapsed="false">
      <c r="A371" s="28"/>
      <c r="B371" s="29"/>
      <c r="C371" s="29"/>
      <c r="D371" s="29"/>
      <c r="E371" s="34"/>
      <c r="F371" s="29"/>
    </row>
    <row r="372" customFormat="false" ht="20.1" hidden="false" customHeight="true" outlineLevel="0" collapsed="false">
      <c r="A372" s="51" t="s">
        <v>43</v>
      </c>
      <c r="B372" s="29" t="n">
        <v>7975</v>
      </c>
      <c r="C372" s="29" t="n">
        <v>33941</v>
      </c>
      <c r="D372" s="29" t="n">
        <v>25515</v>
      </c>
      <c r="E372" s="34" t="n">
        <f aca="false">SUM(C372-D372)</f>
        <v>8426</v>
      </c>
      <c r="F372" s="29" t="n">
        <f aca="false">SUM(B372+C372-D372)</f>
        <v>16401</v>
      </c>
    </row>
    <row r="373" customFormat="false" ht="20.1" hidden="false" customHeight="true" outlineLevel="0" collapsed="false">
      <c r="A373" s="61"/>
      <c r="B373" s="29"/>
      <c r="C373" s="29"/>
      <c r="D373" s="29"/>
      <c r="E373" s="34"/>
      <c r="F373" s="29"/>
    </row>
    <row r="374" customFormat="false" ht="20.1" hidden="false" customHeight="true" outlineLevel="0" collapsed="false">
      <c r="A374" s="51" t="s">
        <v>45</v>
      </c>
      <c r="B374" s="29" t="n">
        <v>-59540</v>
      </c>
      <c r="C374" s="29" t="n">
        <v>99855</v>
      </c>
      <c r="D374" s="29" t="n">
        <v>160690</v>
      </c>
      <c r="E374" s="34" t="n">
        <f aca="false">SUM(C374-D374)</f>
        <v>-60835</v>
      </c>
      <c r="F374" s="29" t="n">
        <f aca="false">SUM(B374+C374-D374)</f>
        <v>-120375</v>
      </c>
    </row>
    <row r="375" customFormat="false" ht="20.1" hidden="false" customHeight="true" outlineLevel="0" collapsed="false">
      <c r="A375" s="52" t="s">
        <v>46</v>
      </c>
      <c r="B375" s="32" t="n">
        <f aca="false">SUM(B365:B374)</f>
        <v>-189807</v>
      </c>
      <c r="C375" s="34" t="n">
        <f aca="false">SUM(C365:C374)</f>
        <v>372544</v>
      </c>
      <c r="D375" s="34" t="n">
        <f aca="false">SUM(D365:D374)</f>
        <v>408663</v>
      </c>
      <c r="E375" s="34" t="n">
        <f aca="false">SUM(E365:E374)</f>
        <v>-36119</v>
      </c>
      <c r="F375" s="32" t="n">
        <f aca="false">SUM(F365:F374)</f>
        <v>-225926</v>
      </c>
    </row>
    <row r="376" customFormat="false" ht="20.1" hidden="false" customHeight="true" outlineLevel="0" collapsed="false">
      <c r="B376" s="29"/>
      <c r="C376" s="29"/>
      <c r="D376" s="29"/>
      <c r="E376" s="34"/>
      <c r="F376" s="29"/>
    </row>
    <row r="377" customFormat="false" ht="20.1" hidden="false" customHeight="true" outlineLevel="0" collapsed="false">
      <c r="A377" s="31" t="s">
        <v>68</v>
      </c>
      <c r="B377" s="53" t="n">
        <v>590987</v>
      </c>
      <c r="C377" s="29" t="n">
        <v>0</v>
      </c>
      <c r="D377" s="29" t="n">
        <v>0</v>
      </c>
      <c r="E377" s="34" t="n">
        <f aca="false">SUM(C377-D377)</f>
        <v>0</v>
      </c>
      <c r="F377" s="25" t="n">
        <f aca="false">SUM(B377+C377-D377)</f>
        <v>590987</v>
      </c>
    </row>
    <row r="378" customFormat="false" ht="20.1" hidden="false" customHeight="true" outlineLevel="0" collapsed="false">
      <c r="B378" s="29"/>
      <c r="C378" s="29"/>
      <c r="D378" s="29"/>
      <c r="E378" s="34"/>
      <c r="F378" s="29"/>
    </row>
    <row r="379" customFormat="false" ht="20.1" hidden="false" customHeight="true" outlineLevel="0" collapsed="false">
      <c r="A379" s="54" t="s">
        <v>48</v>
      </c>
      <c r="B379" s="25" t="n">
        <v>424688.42</v>
      </c>
      <c r="C379" s="29" t="n">
        <f aca="false">SUM(C381-C375-C377-C362)</f>
        <v>8698972.36</v>
      </c>
      <c r="D379" s="29" t="n">
        <f aca="false">SUM(D381-D375-D377-D362)</f>
        <v>8679752.13</v>
      </c>
      <c r="E379" s="34" t="n">
        <f aca="false">SUM(C379-D379)</f>
        <v>19220.2299999986</v>
      </c>
      <c r="F379" s="25" t="n">
        <f aca="false">SUM(B379+C379-D379)</f>
        <v>443908.649999999</v>
      </c>
    </row>
    <row r="380" customFormat="false" ht="20.1" hidden="false" customHeight="true" outlineLevel="0" collapsed="false">
      <c r="A380" s="55"/>
      <c r="B380" s="29"/>
      <c r="C380" s="29"/>
      <c r="D380" s="29"/>
      <c r="E380" s="30"/>
      <c r="F380" s="56"/>
    </row>
    <row r="381" customFormat="false" ht="20.1" hidden="false" customHeight="true" outlineLevel="0" collapsed="false">
      <c r="A381" s="35" t="s">
        <v>49</v>
      </c>
      <c r="B381" s="25" t="n">
        <f aca="false">SUM(B379+B377+B375+B362)</f>
        <v>831951.42</v>
      </c>
      <c r="C381" s="25" t="n">
        <v>9071516.36</v>
      </c>
      <c r="D381" s="25" t="n">
        <v>9088415.13</v>
      </c>
      <c r="E381" s="32" t="n">
        <f aca="false">SUM(C381-D381)</f>
        <v>-16898.7700000014</v>
      </c>
      <c r="F381" s="25" t="n">
        <f aca="false">SUM(B381+C381-D381)</f>
        <v>815052.649999999</v>
      </c>
    </row>
    <row r="382" customFormat="false" ht="20.1" hidden="false" customHeight="true" outlineLevel="0" collapsed="false">
      <c r="A382" s="35"/>
      <c r="B382" s="57"/>
      <c r="C382" s="25"/>
      <c r="D382" s="25"/>
      <c r="E382" s="32"/>
      <c r="F382" s="25"/>
    </row>
    <row r="383" customFormat="false" ht="20.1" hidden="false" customHeight="true" outlineLevel="0" collapsed="false">
      <c r="A383" s="58" t="s">
        <v>50</v>
      </c>
      <c r="B383" s="5"/>
      <c r="C383" s="29"/>
      <c r="D383" s="29"/>
      <c r="E383" s="30"/>
      <c r="F383" s="29"/>
    </row>
    <row r="384" customFormat="false" ht="20.1" hidden="false" customHeight="true" outlineLevel="0" collapsed="false">
      <c r="A384" s="33" t="s">
        <v>51</v>
      </c>
      <c r="B384" s="29" t="n">
        <v>79877</v>
      </c>
      <c r="C384" s="29" t="n">
        <v>372050</v>
      </c>
      <c r="D384" s="29" t="n">
        <v>446868</v>
      </c>
      <c r="E384" s="34" t="n">
        <f aca="false">SUM(C384-D384)</f>
        <v>-74818</v>
      </c>
      <c r="F384" s="29" t="n">
        <f aca="false">SUM(B384+C384-D384)</f>
        <v>5059</v>
      </c>
    </row>
    <row r="385" customFormat="false" ht="20.1" hidden="false" customHeight="true" outlineLevel="0" collapsed="false">
      <c r="A385" s="33" t="s">
        <v>52</v>
      </c>
      <c r="B385" s="29" t="n">
        <v>8104</v>
      </c>
      <c r="C385" s="25" t="n">
        <v>0</v>
      </c>
      <c r="D385" s="25" t="n">
        <v>0</v>
      </c>
      <c r="E385" s="32" t="n">
        <f aca="false">SUM(C385-D385)</f>
        <v>0</v>
      </c>
      <c r="F385" s="29" t="n">
        <f aca="false">SUM(B385+C385-D385)</f>
        <v>8104</v>
      </c>
    </row>
    <row r="386" customFormat="false" ht="20.1" hidden="false" customHeight="true" outlineLevel="0" collapsed="false">
      <c r="A386" s="31" t="s">
        <v>53</v>
      </c>
      <c r="B386" s="25" t="n">
        <f aca="false">SUM(B384:B385)</f>
        <v>87981</v>
      </c>
      <c r="C386" s="25" t="n">
        <f aca="false">SUM(C384:C385)</f>
        <v>372050</v>
      </c>
      <c r="D386" s="25" t="n">
        <f aca="false">SUM(D384:D385)</f>
        <v>446868</v>
      </c>
      <c r="E386" s="32" t="n">
        <f aca="false">SUM(E384:E385)</f>
        <v>-74818</v>
      </c>
      <c r="F386" s="25" t="n">
        <f aca="false">SUM(F384:F385)</f>
        <v>13163</v>
      </c>
    </row>
    <row r="387" customFormat="false" ht="20.1" hidden="false" customHeight="true" outlineLevel="0" collapsed="false">
      <c r="A387" s="33"/>
      <c r="B387" s="29"/>
      <c r="C387" s="29"/>
      <c r="D387" s="29"/>
      <c r="E387" s="34"/>
      <c r="F387" s="29"/>
    </row>
    <row r="388" customFormat="false" ht="20.1" hidden="false" customHeight="true" outlineLevel="0" collapsed="false">
      <c r="A388" s="31" t="s">
        <v>54</v>
      </c>
      <c r="B388" s="29"/>
      <c r="C388" s="29"/>
      <c r="D388" s="29"/>
      <c r="E388" s="34"/>
      <c r="F388" s="29"/>
    </row>
    <row r="389" customFormat="false" ht="20.1" hidden="false" customHeight="true" outlineLevel="0" collapsed="false">
      <c r="A389" s="51" t="s">
        <v>55</v>
      </c>
      <c r="B389" s="29" t="n">
        <v>106388</v>
      </c>
      <c r="C389" s="29" t="n">
        <v>115799</v>
      </c>
      <c r="D389" s="29" t="n">
        <v>116528</v>
      </c>
      <c r="E389" s="34" t="n">
        <f aca="false">SUM(C389-D389)</f>
        <v>-729</v>
      </c>
      <c r="F389" s="29" t="n">
        <f aca="false">SUM(B389+C389-D389)</f>
        <v>105659</v>
      </c>
    </row>
    <row r="390" customFormat="false" ht="20.1" hidden="false" customHeight="true" outlineLevel="0" collapsed="false">
      <c r="A390" s="51" t="s">
        <v>56</v>
      </c>
      <c r="B390" s="29" t="n">
        <v>19075</v>
      </c>
      <c r="C390" s="29" t="n">
        <v>66465</v>
      </c>
      <c r="D390" s="29" t="n">
        <v>64327</v>
      </c>
      <c r="E390" s="34" t="n">
        <f aca="false">SUM(C390-D390)</f>
        <v>2138</v>
      </c>
      <c r="F390" s="29" t="n">
        <f aca="false">SUM(B390+C390-D390)</f>
        <v>21213</v>
      </c>
    </row>
    <row r="391" customFormat="false" ht="20.1" hidden="false" customHeight="true" outlineLevel="0" collapsed="false">
      <c r="A391" s="51" t="s">
        <v>57</v>
      </c>
      <c r="B391" s="29" t="n">
        <v>10823</v>
      </c>
      <c r="C391" s="29" t="n">
        <v>26418</v>
      </c>
      <c r="D391" s="29" t="n">
        <v>35103</v>
      </c>
      <c r="E391" s="34" t="n">
        <f aca="false">SUM(C391-D391)</f>
        <v>-8685</v>
      </c>
      <c r="F391" s="29" t="n">
        <f aca="false">SUM(B391+C391-D391)</f>
        <v>2138</v>
      </c>
    </row>
    <row r="392" customFormat="false" ht="20.1" hidden="false" customHeight="true" outlineLevel="0" collapsed="false">
      <c r="A392" s="59" t="s">
        <v>72</v>
      </c>
      <c r="B392" s="29"/>
      <c r="C392" s="29" t="n">
        <v>305753.25</v>
      </c>
      <c r="D392" s="29" t="n">
        <v>305753.25</v>
      </c>
      <c r="E392" s="34" t="n">
        <f aca="false">SUM(C392-D392)</f>
        <v>0</v>
      </c>
      <c r="F392" s="29" t="n">
        <f aca="false">SUM(B392+C392-D392)</f>
        <v>0</v>
      </c>
    </row>
    <row r="393" customFormat="false" ht="20.1" hidden="false" customHeight="true" outlineLevel="0" collapsed="false">
      <c r="A393" s="60" t="s">
        <v>17</v>
      </c>
      <c r="B393" s="29" t="n">
        <v>-4611</v>
      </c>
      <c r="C393" s="29" t="n">
        <f aca="false">SUM(C396-C392-C391-C390-C389)</f>
        <v>849</v>
      </c>
      <c r="D393" s="29" t="n">
        <f aca="false">SUM(D396-D392-D391-D390-D389)</f>
        <v>1449</v>
      </c>
      <c r="E393" s="34" t="n">
        <f aca="false">SUM(C393-D393)</f>
        <v>-600</v>
      </c>
      <c r="F393" s="29" t="n">
        <f aca="false">SUM(B393+C393-D393)</f>
        <v>-5211</v>
      </c>
    </row>
    <row r="394" customFormat="false" ht="20.1" hidden="false" customHeight="true" outlineLevel="0" collapsed="false">
      <c r="A394" s="60" t="s">
        <v>58</v>
      </c>
      <c r="B394" s="29" t="n">
        <v>162</v>
      </c>
      <c r="C394" s="29"/>
      <c r="D394" s="29"/>
      <c r="E394" s="34"/>
      <c r="F394" s="29"/>
    </row>
    <row r="395" customFormat="false" ht="20.1" hidden="false" customHeight="true" outlineLevel="0" collapsed="false">
      <c r="A395" s="60"/>
      <c r="B395" s="29"/>
      <c r="C395" s="29"/>
      <c r="D395" s="29"/>
      <c r="E395" s="34"/>
      <c r="F395" s="29"/>
    </row>
    <row r="396" customFormat="false" ht="20.1" hidden="false" customHeight="true" outlineLevel="0" collapsed="false">
      <c r="A396" s="35" t="s">
        <v>59</v>
      </c>
      <c r="B396" s="25" t="n">
        <f aca="false">SUM(B389:B394)</f>
        <v>131837</v>
      </c>
      <c r="C396" s="25" t="n">
        <v>515284.25</v>
      </c>
      <c r="D396" s="25" t="n">
        <v>523160.25</v>
      </c>
      <c r="E396" s="32" t="n">
        <f aca="false">SUM(C396-D396)</f>
        <v>-7876</v>
      </c>
      <c r="F396" s="25" t="n">
        <f aca="false">SUM(B396+C396-D396)</f>
        <v>123961</v>
      </c>
    </row>
    <row r="397" customFormat="false" ht="20.1" hidden="false" customHeight="true" outlineLevel="0" collapsed="false">
      <c r="A397" s="31"/>
      <c r="B397" s="25"/>
      <c r="C397" s="25"/>
      <c r="D397" s="25"/>
      <c r="E397" s="32"/>
      <c r="F397" s="25"/>
    </row>
    <row r="398" customFormat="false" ht="20.1" hidden="false" customHeight="true" outlineLevel="0" collapsed="false">
      <c r="A398" s="31" t="s">
        <v>21</v>
      </c>
      <c r="B398" s="25" t="n">
        <v>20180568</v>
      </c>
      <c r="C398" s="25" t="n">
        <v>0</v>
      </c>
      <c r="D398" s="25" t="n">
        <v>15199950</v>
      </c>
      <c r="E398" s="32" t="n">
        <f aca="false">SUM(C398-D398)</f>
        <v>-15199950</v>
      </c>
      <c r="F398" s="25" t="n">
        <f aca="false">SUM(B398+C398-D398)</f>
        <v>4980618</v>
      </c>
    </row>
    <row r="399" customFormat="false" ht="20.1" hidden="false" customHeight="true" outlineLevel="0" collapsed="false">
      <c r="A399" s="31"/>
      <c r="B399" s="25"/>
      <c r="C399" s="25"/>
      <c r="D399" s="25"/>
      <c r="E399" s="32"/>
      <c r="F399" s="25"/>
    </row>
    <row r="400" customFormat="false" ht="20.1" hidden="false" customHeight="true" outlineLevel="0" collapsed="false">
      <c r="A400" s="31" t="s">
        <v>22</v>
      </c>
      <c r="B400" s="25" t="n">
        <v>-9500</v>
      </c>
      <c r="C400" s="25" t="n">
        <v>2108165</v>
      </c>
      <c r="D400" s="25" t="n">
        <v>1896313</v>
      </c>
      <c r="E400" s="32" t="n">
        <f aca="false">SUM(C400-D400)</f>
        <v>211852</v>
      </c>
      <c r="F400" s="25" t="n">
        <f aca="false">SUM(B400+C400-D400)</f>
        <v>202352</v>
      </c>
    </row>
    <row r="401" customFormat="false" ht="20.1" hidden="false" customHeight="true" outlineLevel="0" collapsed="false">
      <c r="A401" s="33"/>
      <c r="B401" s="29"/>
      <c r="C401" s="29"/>
      <c r="D401" s="29"/>
      <c r="E401" s="34"/>
      <c r="F401" s="29"/>
    </row>
    <row r="402" customFormat="false" ht="20.1" hidden="false" customHeight="true" outlineLevel="0" collapsed="false">
      <c r="A402" s="31" t="s">
        <v>23</v>
      </c>
      <c r="B402" s="25" t="n">
        <v>50667</v>
      </c>
      <c r="C402" s="25" t="n">
        <v>10800</v>
      </c>
      <c r="D402" s="25" t="n">
        <v>10800</v>
      </c>
      <c r="E402" s="32" t="n">
        <f aca="false">SUM(C402-D402)</f>
        <v>0</v>
      </c>
      <c r="F402" s="25" t="n">
        <f aca="false">SUM(B402+C402-D402)</f>
        <v>50667</v>
      </c>
    </row>
    <row r="403" customFormat="false" ht="20.1" hidden="false" customHeight="true" outlineLevel="0" collapsed="false">
      <c r="A403" s="28"/>
      <c r="B403" s="29"/>
      <c r="C403" s="29"/>
      <c r="D403" s="29"/>
      <c r="E403" s="34"/>
      <c r="F403" s="5"/>
    </row>
    <row r="404" customFormat="false" ht="20.1" hidden="false" customHeight="true" outlineLevel="0" collapsed="false">
      <c r="A404" s="31"/>
      <c r="B404" s="25"/>
      <c r="C404" s="25"/>
      <c r="D404" s="25"/>
      <c r="E404" s="32"/>
      <c r="F404" s="25"/>
    </row>
    <row r="405" customFormat="false" ht="20.1" hidden="false" customHeight="true" outlineLevel="0" collapsed="false">
      <c r="A405" s="28"/>
      <c r="B405" s="25"/>
      <c r="C405" s="25"/>
      <c r="D405" s="25"/>
      <c r="E405" s="32"/>
      <c r="F405" s="25"/>
    </row>
    <row r="406" customFormat="false" ht="20.1" hidden="false" customHeight="true" outlineLevel="0" collapsed="false">
      <c r="B406" s="29"/>
      <c r="C406" s="29"/>
      <c r="D406" s="29"/>
      <c r="E406" s="34"/>
      <c r="F406" s="29"/>
    </row>
    <row r="407" customFormat="false" ht="20.1" hidden="false" customHeight="true" outlineLevel="0" collapsed="false">
      <c r="A407" s="12" t="s">
        <v>24</v>
      </c>
      <c r="B407" s="5" t="n">
        <f aca="false">SUM(B381+B386+B396+B398+B400+B402)</f>
        <v>21273504.42</v>
      </c>
      <c r="C407" s="5" t="n">
        <f aca="false">SUM(C381+C386+C396+C400+C402+C404+C398)</f>
        <v>12077815.61</v>
      </c>
      <c r="D407" s="5" t="n">
        <f aca="false">SUM(D381+D384+D396+D400+D402+D404+D398)</f>
        <v>27165506.38</v>
      </c>
      <c r="E407" s="34" t="n">
        <f aca="false">SUM(C407-D407)</f>
        <v>-15087690.77</v>
      </c>
      <c r="F407" s="5" t="n">
        <f aca="false">SUM(B407+C407-D407)</f>
        <v>6185813.65</v>
      </c>
    </row>
    <row r="409" customFormat="false" ht="20.1" hidden="false" customHeight="true" outlineLevel="0" collapsed="false">
      <c r="A409" s="4"/>
      <c r="B409" s="37" t="s">
        <v>25</v>
      </c>
      <c r="C409" s="37" t="s">
        <v>26</v>
      </c>
      <c r="D409" s="37" t="s">
        <v>27</v>
      </c>
      <c r="E409" s="38" t="s">
        <v>28</v>
      </c>
    </row>
    <row r="410" customFormat="false" ht="20.1" hidden="false" customHeight="true" outlineLevel="0" collapsed="false">
      <c r="A410" s="4" t="s">
        <v>29</v>
      </c>
      <c r="B410" s="37" t="n">
        <v>346706</v>
      </c>
      <c r="C410" s="37" t="n">
        <v>6700</v>
      </c>
      <c r="D410" s="37" t="n">
        <v>84895.5</v>
      </c>
      <c r="E410" s="38" t="n">
        <f aca="false">SUM(B410+C410-D410)</f>
        <v>268510.5</v>
      </c>
    </row>
    <row r="411" customFormat="false" ht="20.1" hidden="false" customHeight="true" outlineLevel="0" collapsed="false">
      <c r="A411" s="4" t="s">
        <v>30</v>
      </c>
      <c r="B411" s="37" t="n">
        <v>16630</v>
      </c>
      <c r="C411" s="37" t="n">
        <v>137281</v>
      </c>
      <c r="D411" s="37" t="n">
        <v>132212.5</v>
      </c>
      <c r="E411" s="38" t="n">
        <f aca="false">SUM(B411+C411-D411)</f>
        <v>21698.5</v>
      </c>
    </row>
    <row r="422" customFormat="false" ht="20.1" hidden="false" customHeight="true" outlineLevel="0" collapsed="false">
      <c r="A422" s="4" t="s">
        <v>75</v>
      </c>
      <c r="D422" s="8"/>
    </row>
    <row r="423" customFormat="false" ht="20.1" hidden="false" customHeight="true" outlineLevel="0" collapsed="false">
      <c r="A423" s="49" t="n">
        <v>41778</v>
      </c>
      <c r="B423" s="8" t="s">
        <v>62</v>
      </c>
      <c r="C423" s="9" t="s">
        <v>76</v>
      </c>
      <c r="D423" s="9" t="s">
        <v>77</v>
      </c>
      <c r="E423" s="10" t="s">
        <v>5</v>
      </c>
      <c r="F423" s="11" t="s">
        <v>6</v>
      </c>
    </row>
    <row r="424" customFormat="false" ht="20.1" hidden="false" customHeight="true" outlineLevel="0" collapsed="false">
      <c r="A424" s="4" t="s">
        <v>36</v>
      </c>
      <c r="B424" s="8" t="s">
        <v>7</v>
      </c>
      <c r="C424" s="8" t="s">
        <v>8</v>
      </c>
      <c r="D424" s="8" t="s">
        <v>9</v>
      </c>
      <c r="E424" s="10" t="s">
        <v>9</v>
      </c>
      <c r="F424" s="11" t="s">
        <v>10</v>
      </c>
    </row>
    <row r="425" customFormat="false" ht="20.1" hidden="false" customHeight="true" outlineLevel="0" collapsed="false">
      <c r="A425" s="4"/>
      <c r="B425" s="13" t="s">
        <v>78</v>
      </c>
      <c r="C425" s="13" t="s">
        <v>79</v>
      </c>
      <c r="D425" s="13" t="s">
        <v>79</v>
      </c>
      <c r="E425" s="14" t="s">
        <v>79</v>
      </c>
      <c r="F425" s="14" t="s">
        <v>70</v>
      </c>
    </row>
    <row r="426" customFormat="false" ht="20.1" hidden="false" customHeight="true" outlineLevel="0" collapsed="false">
      <c r="A426" s="33"/>
      <c r="B426" s="29"/>
      <c r="C426" s="29"/>
      <c r="D426" s="29"/>
      <c r="E426" s="34"/>
      <c r="F426" s="29"/>
    </row>
    <row r="427" customFormat="false" ht="20.1" hidden="false" customHeight="true" outlineLevel="0" collapsed="false">
      <c r="A427" s="31" t="s">
        <v>37</v>
      </c>
      <c r="B427" s="29"/>
      <c r="C427" s="29"/>
      <c r="D427" s="29"/>
      <c r="E427" s="34"/>
      <c r="F427" s="29"/>
    </row>
    <row r="428" customFormat="false" ht="20.1" hidden="false" customHeight="true" outlineLevel="0" collapsed="false">
      <c r="A428" s="31" t="s">
        <v>14</v>
      </c>
      <c r="B428" s="25" t="n">
        <v>6083</v>
      </c>
      <c r="C428" s="29" t="n">
        <v>0</v>
      </c>
      <c r="D428" s="29" t="n">
        <v>0</v>
      </c>
      <c r="E428" s="34" t="n">
        <f aca="false">SUM(C428-D428)</f>
        <v>0</v>
      </c>
      <c r="F428" s="25" t="n">
        <f aca="false">SUM(B428+C428-D428)</f>
        <v>6083</v>
      </c>
    </row>
    <row r="429" customFormat="false" ht="20.1" hidden="false" customHeight="true" outlineLevel="0" collapsed="false">
      <c r="A429" s="33"/>
      <c r="B429" s="29"/>
      <c r="C429" s="29"/>
      <c r="D429" s="29"/>
      <c r="E429" s="34"/>
      <c r="F429" s="29"/>
    </row>
    <row r="430" customFormat="false" ht="20.1" hidden="false" customHeight="true" outlineLevel="0" collapsed="false">
      <c r="A430" s="31" t="s">
        <v>38</v>
      </c>
      <c r="B430" s="29"/>
      <c r="C430" s="29"/>
      <c r="D430" s="29"/>
      <c r="E430" s="34"/>
      <c r="F430" s="29"/>
    </row>
    <row r="431" customFormat="false" ht="20.1" hidden="false" customHeight="true" outlineLevel="0" collapsed="false">
      <c r="A431" s="28" t="s">
        <v>39</v>
      </c>
      <c r="B431" s="29" t="n">
        <v>16326</v>
      </c>
      <c r="C431" s="29" t="n">
        <v>61775</v>
      </c>
      <c r="D431" s="29" t="n">
        <v>61775</v>
      </c>
      <c r="E431" s="30" t="n">
        <f aca="false">SUM(C431-D431)</f>
        <v>0</v>
      </c>
      <c r="F431" s="29" t="n">
        <f aca="false">SUM(B431+C431-D431)</f>
        <v>16326</v>
      </c>
    </row>
    <row r="432" customFormat="false" ht="20.1" hidden="false" customHeight="true" outlineLevel="0" collapsed="false">
      <c r="A432" s="28" t="s">
        <v>40</v>
      </c>
      <c r="B432" s="29" t="n">
        <v>-107223</v>
      </c>
      <c r="C432" s="29" t="n">
        <v>36943</v>
      </c>
      <c r="D432" s="29" t="n">
        <v>22350</v>
      </c>
      <c r="E432" s="30" t="n">
        <f aca="false">SUM(C432-D432)</f>
        <v>14593</v>
      </c>
      <c r="F432" s="29" t="n">
        <f aca="false">SUM(B432+C432-D432)</f>
        <v>-92630</v>
      </c>
    </row>
    <row r="433" customFormat="false" ht="20.1" hidden="false" customHeight="true" outlineLevel="0" collapsed="false">
      <c r="A433" s="28"/>
      <c r="B433" s="29"/>
      <c r="C433" s="29"/>
      <c r="D433" s="29"/>
      <c r="E433" s="30"/>
      <c r="F433" s="29"/>
    </row>
    <row r="434" customFormat="false" ht="20.1" hidden="false" customHeight="true" outlineLevel="0" collapsed="false">
      <c r="A434" s="28"/>
      <c r="B434" s="6" t="n">
        <v>0</v>
      </c>
      <c r="C434" s="50"/>
      <c r="D434" s="50"/>
      <c r="E434" s="30"/>
      <c r="F434" s="29"/>
    </row>
    <row r="435" customFormat="false" ht="20.1" hidden="false" customHeight="true" outlineLevel="0" collapsed="false">
      <c r="B435" s="5"/>
      <c r="C435" s="5"/>
      <c r="D435" s="5"/>
      <c r="E435" s="7"/>
      <c r="F435" s="5"/>
    </row>
    <row r="436" customFormat="false" ht="20.1" hidden="false" customHeight="true" outlineLevel="0" collapsed="false">
      <c r="A436" s="28" t="s">
        <v>42</v>
      </c>
      <c r="B436" s="29" t="n">
        <v>17959</v>
      </c>
      <c r="C436" s="29" t="n">
        <v>255983</v>
      </c>
      <c r="D436" s="29" t="n">
        <v>335880</v>
      </c>
      <c r="E436" s="34" t="n">
        <f aca="false">SUM(C436-D436)</f>
        <v>-79897</v>
      </c>
      <c r="F436" s="29" t="n">
        <f aca="false">SUM(B436+C436-D436)</f>
        <v>-61938</v>
      </c>
    </row>
    <row r="437" customFormat="false" ht="20.1" hidden="false" customHeight="true" outlineLevel="0" collapsed="false">
      <c r="A437" s="28"/>
      <c r="B437" s="29"/>
      <c r="C437" s="29"/>
      <c r="D437" s="29"/>
      <c r="E437" s="34"/>
      <c r="F437" s="29"/>
    </row>
    <row r="438" customFormat="false" ht="20.1" hidden="false" customHeight="true" outlineLevel="0" collapsed="false">
      <c r="A438" s="51" t="s">
        <v>43</v>
      </c>
      <c r="B438" s="29" t="n">
        <v>4236</v>
      </c>
      <c r="C438" s="29" t="n">
        <v>30888</v>
      </c>
      <c r="D438" s="29" t="n">
        <v>27149</v>
      </c>
      <c r="E438" s="34" t="n">
        <f aca="false">SUM(C438-D438)</f>
        <v>3739</v>
      </c>
      <c r="F438" s="29" t="n">
        <f aca="false">SUM(B438+C438-D438)</f>
        <v>7975</v>
      </c>
    </row>
    <row r="439" customFormat="false" ht="20.1" hidden="false" customHeight="true" outlineLevel="0" collapsed="false">
      <c r="A439" s="61"/>
      <c r="B439" s="29"/>
      <c r="C439" s="29"/>
      <c r="D439" s="29"/>
      <c r="E439" s="34"/>
      <c r="F439" s="29"/>
    </row>
    <row r="440" customFormat="false" ht="20.1" hidden="false" customHeight="true" outlineLevel="0" collapsed="false">
      <c r="A440" s="51" t="s">
        <v>45</v>
      </c>
      <c r="B440" s="29" t="n">
        <v>0</v>
      </c>
      <c r="C440" s="29" t="n">
        <v>99855</v>
      </c>
      <c r="D440" s="29" t="n">
        <v>159395</v>
      </c>
      <c r="E440" s="34" t="n">
        <f aca="false">SUM(C440-D440)</f>
        <v>-59540</v>
      </c>
      <c r="F440" s="29" t="n">
        <f aca="false">SUM(B440+C440-D440)</f>
        <v>-59540</v>
      </c>
    </row>
    <row r="441" customFormat="false" ht="20.1" hidden="false" customHeight="true" outlineLevel="0" collapsed="false">
      <c r="A441" s="52" t="s">
        <v>46</v>
      </c>
      <c r="B441" s="32" t="n">
        <f aca="false">SUM(B431:B440)</f>
        <v>-68702</v>
      </c>
      <c r="C441" s="34" t="n">
        <f aca="false">SUM(C431:C440)</f>
        <v>485444</v>
      </c>
      <c r="D441" s="34" t="n">
        <f aca="false">SUM(D431:D440)</f>
        <v>606549</v>
      </c>
      <c r="E441" s="34" t="n">
        <f aca="false">SUM(E431:E440)</f>
        <v>-121105</v>
      </c>
      <c r="F441" s="32" t="n">
        <f aca="false">SUM(F431:F440)</f>
        <v>-189807</v>
      </c>
    </row>
    <row r="442" customFormat="false" ht="20.1" hidden="false" customHeight="true" outlineLevel="0" collapsed="false">
      <c r="B442" s="29"/>
      <c r="C442" s="29"/>
      <c r="D442" s="29"/>
      <c r="E442" s="34"/>
      <c r="F442" s="29"/>
    </row>
    <row r="443" customFormat="false" ht="20.1" hidden="false" customHeight="true" outlineLevel="0" collapsed="false">
      <c r="A443" s="31" t="s">
        <v>68</v>
      </c>
      <c r="B443" s="53" t="n">
        <v>590987</v>
      </c>
      <c r="C443" s="29" t="n">
        <v>0</v>
      </c>
      <c r="D443" s="29" t="n">
        <v>0</v>
      </c>
      <c r="E443" s="34" t="n">
        <f aca="false">SUM(C443-D443)</f>
        <v>0</v>
      </c>
      <c r="F443" s="25" t="n">
        <f aca="false">SUM(B443+C443-D443)</f>
        <v>590987</v>
      </c>
    </row>
    <row r="444" customFormat="false" ht="20.1" hidden="false" customHeight="true" outlineLevel="0" collapsed="false">
      <c r="B444" s="29"/>
      <c r="C444" s="29"/>
      <c r="D444" s="29"/>
      <c r="E444" s="34"/>
      <c r="F444" s="29"/>
    </row>
    <row r="445" customFormat="false" ht="20.1" hidden="false" customHeight="true" outlineLevel="0" collapsed="false">
      <c r="A445" s="54" t="s">
        <v>48</v>
      </c>
      <c r="B445" s="25" t="n">
        <v>525770</v>
      </c>
      <c r="C445" s="29" t="n">
        <f aca="false">SUM(C447-C441-C443-C428)</f>
        <v>8432015.83</v>
      </c>
      <c r="D445" s="29" t="n">
        <f aca="false">SUM(D447-D441-D443-D428)</f>
        <v>8533097.41</v>
      </c>
      <c r="E445" s="34" t="n">
        <f aca="false">SUM(C445-D445)</f>
        <v>-101081.58</v>
      </c>
      <c r="F445" s="25" t="n">
        <f aca="false">SUM(B445+C445-D445)</f>
        <v>424688.42</v>
      </c>
    </row>
    <row r="446" customFormat="false" ht="20.1" hidden="false" customHeight="true" outlineLevel="0" collapsed="false">
      <c r="A446" s="55"/>
      <c r="B446" s="29"/>
      <c r="C446" s="29"/>
      <c r="D446" s="29"/>
      <c r="E446" s="30"/>
      <c r="F446" s="56"/>
    </row>
    <row r="447" customFormat="false" ht="20.1" hidden="false" customHeight="true" outlineLevel="0" collapsed="false">
      <c r="A447" s="35" t="s">
        <v>49</v>
      </c>
      <c r="B447" s="25" t="n">
        <f aca="false">SUM(B445+B443+B441+B428)</f>
        <v>1054138</v>
      </c>
      <c r="C447" s="25" t="n">
        <v>8917459.83</v>
      </c>
      <c r="D447" s="25" t="n">
        <v>9139646.41</v>
      </c>
      <c r="E447" s="32" t="n">
        <f aca="false">SUM(C447-D447)</f>
        <v>-222186.58</v>
      </c>
      <c r="F447" s="25" t="n">
        <f aca="false">SUM(B447+C447-D447)</f>
        <v>831951.42</v>
      </c>
    </row>
    <row r="448" customFormat="false" ht="20.1" hidden="false" customHeight="true" outlineLevel="0" collapsed="false">
      <c r="A448" s="35"/>
      <c r="B448" s="57"/>
      <c r="C448" s="25"/>
      <c r="D448" s="25"/>
      <c r="E448" s="32"/>
      <c r="F448" s="25"/>
    </row>
    <row r="449" customFormat="false" ht="20.1" hidden="false" customHeight="true" outlineLevel="0" collapsed="false">
      <c r="A449" s="58" t="s">
        <v>50</v>
      </c>
      <c r="B449" s="5"/>
      <c r="C449" s="29"/>
      <c r="D449" s="29"/>
      <c r="E449" s="30"/>
      <c r="F449" s="29"/>
    </row>
    <row r="450" customFormat="false" ht="20.1" hidden="false" customHeight="true" outlineLevel="0" collapsed="false">
      <c r="A450" s="33" t="s">
        <v>51</v>
      </c>
      <c r="B450" s="29" t="n">
        <v>161353</v>
      </c>
      <c r="C450" s="29" t="n">
        <v>361500</v>
      </c>
      <c r="D450" s="29" t="n">
        <v>442976</v>
      </c>
      <c r="E450" s="34" t="n">
        <f aca="false">SUM(C450-D450)</f>
        <v>-81476</v>
      </c>
      <c r="F450" s="29" t="n">
        <f aca="false">SUM(B450+C450-D450)</f>
        <v>79877</v>
      </c>
    </row>
    <row r="451" customFormat="false" ht="20.1" hidden="false" customHeight="true" outlineLevel="0" collapsed="false">
      <c r="A451" s="33" t="s">
        <v>52</v>
      </c>
      <c r="B451" s="29" t="n">
        <v>8104</v>
      </c>
      <c r="C451" s="25" t="n">
        <v>0</v>
      </c>
      <c r="D451" s="25" t="n">
        <v>0</v>
      </c>
      <c r="E451" s="32" t="n">
        <f aca="false">SUM(C451-D451)</f>
        <v>0</v>
      </c>
      <c r="F451" s="29" t="n">
        <f aca="false">SUM(B451+C451-D451)</f>
        <v>8104</v>
      </c>
    </row>
    <row r="452" customFormat="false" ht="20.1" hidden="false" customHeight="true" outlineLevel="0" collapsed="false">
      <c r="A452" s="31" t="s">
        <v>53</v>
      </c>
      <c r="B452" s="25" t="n">
        <f aca="false">SUM(B450:B451)</f>
        <v>169457</v>
      </c>
      <c r="C452" s="25" t="n">
        <f aca="false">SUM(C450:C451)</f>
        <v>361500</v>
      </c>
      <c r="D452" s="25" t="n">
        <f aca="false">SUM(D450:D451)</f>
        <v>442976</v>
      </c>
      <c r="E452" s="32" t="n">
        <f aca="false">SUM(E450:E451)</f>
        <v>-81476</v>
      </c>
      <c r="F452" s="25" t="n">
        <f aca="false">SUM(F450:F451)</f>
        <v>87981</v>
      </c>
    </row>
    <row r="453" customFormat="false" ht="20.1" hidden="false" customHeight="true" outlineLevel="0" collapsed="false">
      <c r="A453" s="33"/>
      <c r="B453" s="29"/>
      <c r="C453" s="29"/>
      <c r="D453" s="29"/>
      <c r="E453" s="34"/>
      <c r="F453" s="29"/>
    </row>
    <row r="454" customFormat="false" ht="20.1" hidden="false" customHeight="true" outlineLevel="0" collapsed="false">
      <c r="A454" s="31" t="s">
        <v>54</v>
      </c>
      <c r="B454" s="29"/>
      <c r="C454" s="29"/>
      <c r="D454" s="29"/>
      <c r="E454" s="34"/>
      <c r="F454" s="29"/>
    </row>
    <row r="455" customFormat="false" ht="20.1" hidden="false" customHeight="true" outlineLevel="0" collapsed="false">
      <c r="A455" s="51" t="s">
        <v>55</v>
      </c>
      <c r="B455" s="29" t="n">
        <v>107398</v>
      </c>
      <c r="C455" s="29" t="n">
        <v>115440</v>
      </c>
      <c r="D455" s="29" t="n">
        <v>116450</v>
      </c>
      <c r="E455" s="34" t="n">
        <f aca="false">SUM(C455-D455)</f>
        <v>-1010</v>
      </c>
      <c r="F455" s="29" t="n">
        <f aca="false">SUM(B455+C455-D455)</f>
        <v>106388</v>
      </c>
    </row>
    <row r="456" customFormat="false" ht="20.1" hidden="false" customHeight="true" outlineLevel="0" collapsed="false">
      <c r="A456" s="51" t="s">
        <v>56</v>
      </c>
      <c r="B456" s="29" t="n">
        <v>17170</v>
      </c>
      <c r="C456" s="29" t="n">
        <v>65917</v>
      </c>
      <c r="D456" s="29" t="n">
        <v>64012</v>
      </c>
      <c r="E456" s="34" t="n">
        <f aca="false">SUM(C456-D456)</f>
        <v>1905</v>
      </c>
      <c r="F456" s="29" t="n">
        <f aca="false">SUM(B456+C456-D456)</f>
        <v>19075</v>
      </c>
    </row>
    <row r="457" customFormat="false" ht="20.1" hidden="false" customHeight="true" outlineLevel="0" collapsed="false">
      <c r="A457" s="51" t="s">
        <v>57</v>
      </c>
      <c r="B457" s="29" t="n">
        <v>19508</v>
      </c>
      <c r="C457" s="29" t="n">
        <v>26418</v>
      </c>
      <c r="D457" s="29" t="n">
        <v>35103</v>
      </c>
      <c r="E457" s="34" t="n">
        <f aca="false">SUM(C457-D457)</f>
        <v>-8685</v>
      </c>
      <c r="F457" s="29" t="n">
        <f aca="false">SUM(B457+C457-D457)</f>
        <v>10823</v>
      </c>
    </row>
    <row r="458" customFormat="false" ht="20.1" hidden="false" customHeight="true" outlineLevel="0" collapsed="false">
      <c r="A458" s="59" t="s">
        <v>72</v>
      </c>
      <c r="B458" s="29"/>
      <c r="C458" s="29" t="n">
        <v>408896.25</v>
      </c>
      <c r="D458" s="29" t="n">
        <v>408896.25</v>
      </c>
      <c r="E458" s="34" t="n">
        <f aca="false">SUM(C458-D458)</f>
        <v>0</v>
      </c>
      <c r="F458" s="29" t="n">
        <f aca="false">SUM(B458+C458-D458)</f>
        <v>0</v>
      </c>
    </row>
    <row r="459" customFormat="false" ht="20.1" hidden="false" customHeight="true" outlineLevel="0" collapsed="false">
      <c r="A459" s="60" t="s">
        <v>17</v>
      </c>
      <c r="B459" s="29" t="n">
        <v>-4011</v>
      </c>
      <c r="C459" s="29" t="n">
        <f aca="false">SUM(C462-C458-C457-C456-C455)</f>
        <v>849</v>
      </c>
      <c r="D459" s="29" t="n">
        <f aca="false">SUM(D462-D458-D457-D456-D455)</f>
        <v>1449</v>
      </c>
      <c r="E459" s="34" t="n">
        <f aca="false">SUM(C459-D459)</f>
        <v>-600</v>
      </c>
      <c r="F459" s="29" t="n">
        <f aca="false">SUM(B459+C459-D459)</f>
        <v>-4611</v>
      </c>
    </row>
    <row r="460" customFormat="false" ht="20.1" hidden="false" customHeight="true" outlineLevel="0" collapsed="false">
      <c r="A460" s="60" t="s">
        <v>58</v>
      </c>
      <c r="B460" s="29" t="n">
        <v>162</v>
      </c>
      <c r="C460" s="29"/>
      <c r="D460" s="29"/>
      <c r="E460" s="34"/>
      <c r="F460" s="29"/>
    </row>
    <row r="461" customFormat="false" ht="20.1" hidden="false" customHeight="true" outlineLevel="0" collapsed="false">
      <c r="A461" s="60"/>
      <c r="B461" s="29"/>
      <c r="C461" s="29"/>
      <c r="D461" s="29"/>
      <c r="E461" s="34"/>
      <c r="F461" s="29"/>
    </row>
    <row r="462" customFormat="false" ht="20.1" hidden="false" customHeight="true" outlineLevel="0" collapsed="false">
      <c r="A462" s="35" t="s">
        <v>59</v>
      </c>
      <c r="B462" s="25" t="n">
        <f aca="false">SUM(B455:B460)</f>
        <v>140227</v>
      </c>
      <c r="C462" s="25" t="n">
        <v>617520.25</v>
      </c>
      <c r="D462" s="25" t="n">
        <v>625910.25</v>
      </c>
      <c r="E462" s="32" t="n">
        <f aca="false">SUM(C462-D462)</f>
        <v>-8390</v>
      </c>
      <c r="F462" s="25" t="n">
        <f aca="false">SUM(B462+C462-D462)</f>
        <v>131837</v>
      </c>
    </row>
    <row r="463" customFormat="false" ht="20.1" hidden="false" customHeight="true" outlineLevel="0" collapsed="false">
      <c r="A463" s="31"/>
      <c r="B463" s="25"/>
      <c r="C463" s="25"/>
      <c r="D463" s="25"/>
      <c r="E463" s="32"/>
      <c r="F463" s="25"/>
    </row>
    <row r="464" customFormat="false" ht="20.1" hidden="false" customHeight="true" outlineLevel="0" collapsed="false">
      <c r="A464" s="31" t="s">
        <v>21</v>
      </c>
      <c r="B464" s="25" t="n">
        <v>375968</v>
      </c>
      <c r="C464" s="25" t="n">
        <v>21950000</v>
      </c>
      <c r="D464" s="25" t="n">
        <v>2145400</v>
      </c>
      <c r="E464" s="32" t="n">
        <f aca="false">SUM(C464-D464)</f>
        <v>19804600</v>
      </c>
      <c r="F464" s="25" t="n">
        <f aca="false">SUM(B464+C464-D464)</f>
        <v>20180568</v>
      </c>
    </row>
    <row r="465" customFormat="false" ht="20.1" hidden="false" customHeight="true" outlineLevel="0" collapsed="false">
      <c r="A465" s="31"/>
      <c r="B465" s="25"/>
      <c r="C465" s="25"/>
      <c r="D465" s="25"/>
      <c r="E465" s="32"/>
      <c r="F465" s="25"/>
    </row>
    <row r="466" customFormat="false" ht="20.1" hidden="false" customHeight="true" outlineLevel="0" collapsed="false">
      <c r="A466" s="31" t="s">
        <v>22</v>
      </c>
      <c r="B466" s="25" t="n">
        <v>-44182</v>
      </c>
      <c r="C466" s="25" t="n">
        <v>624149</v>
      </c>
      <c r="D466" s="25" t="n">
        <v>589467</v>
      </c>
      <c r="E466" s="32" t="n">
        <f aca="false">SUM(C466-D466)</f>
        <v>34682</v>
      </c>
      <c r="F466" s="25" t="n">
        <f aca="false">SUM(B466+C466-D466)</f>
        <v>-9500</v>
      </c>
    </row>
    <row r="467" customFormat="false" ht="20.1" hidden="false" customHeight="true" outlineLevel="0" collapsed="false">
      <c r="A467" s="33"/>
      <c r="B467" s="29"/>
      <c r="C467" s="29"/>
      <c r="D467" s="29"/>
      <c r="E467" s="34"/>
      <c r="F467" s="29"/>
    </row>
    <row r="468" customFormat="false" ht="20.1" hidden="false" customHeight="true" outlineLevel="0" collapsed="false">
      <c r="A468" s="31" t="s">
        <v>23</v>
      </c>
      <c r="B468" s="25" t="n">
        <v>50667</v>
      </c>
      <c r="C468" s="25" t="n">
        <v>10800</v>
      </c>
      <c r="D468" s="25" t="n">
        <v>10800</v>
      </c>
      <c r="E468" s="32" t="n">
        <f aca="false">SUM(C468-D468)</f>
        <v>0</v>
      </c>
      <c r="F468" s="25" t="n">
        <f aca="false">SUM(B468+C468-D468)</f>
        <v>50667</v>
      </c>
    </row>
    <row r="469" customFormat="false" ht="20.1" hidden="false" customHeight="true" outlineLevel="0" collapsed="false">
      <c r="A469" s="28"/>
      <c r="B469" s="29"/>
      <c r="C469" s="29"/>
      <c r="D469" s="29"/>
      <c r="E469" s="34"/>
      <c r="F469" s="5"/>
    </row>
    <row r="470" customFormat="false" ht="20.1" hidden="false" customHeight="true" outlineLevel="0" collapsed="false">
      <c r="A470" s="31"/>
      <c r="B470" s="25"/>
      <c r="C470" s="25"/>
      <c r="D470" s="25"/>
      <c r="E470" s="32"/>
      <c r="F470" s="25"/>
    </row>
    <row r="471" customFormat="false" ht="20.1" hidden="false" customHeight="true" outlineLevel="0" collapsed="false">
      <c r="A471" s="28"/>
      <c r="B471" s="25"/>
      <c r="C471" s="25"/>
      <c r="D471" s="25"/>
      <c r="E471" s="32"/>
      <c r="F471" s="25"/>
    </row>
    <row r="472" customFormat="false" ht="20.1" hidden="false" customHeight="true" outlineLevel="0" collapsed="false">
      <c r="B472" s="29"/>
      <c r="C472" s="29"/>
      <c r="D472" s="29"/>
      <c r="E472" s="34"/>
      <c r="F472" s="29"/>
    </row>
    <row r="473" customFormat="false" ht="20.1" hidden="false" customHeight="true" outlineLevel="0" collapsed="false">
      <c r="A473" s="12" t="s">
        <v>24</v>
      </c>
      <c r="B473" s="5" t="n">
        <f aca="false">SUM(B447+B452+B462+B464+B466+B468)</f>
        <v>1746275</v>
      </c>
      <c r="C473" s="5" t="n">
        <f aca="false">SUM(C447+C452+C462+C466+C468+C470+C464)</f>
        <v>32481429.08</v>
      </c>
      <c r="D473" s="5" t="n">
        <f aca="false">SUM(D447+D450+D462+D466+D468+D470+D464)</f>
        <v>12954199.66</v>
      </c>
      <c r="E473" s="34" t="n">
        <f aca="false">SUM(C473-D473)</f>
        <v>19527229.42</v>
      </c>
      <c r="F473" s="5" t="n">
        <f aca="false">SUM(B473+C473-D473)</f>
        <v>21273504.42</v>
      </c>
    </row>
    <row r="475" customFormat="false" ht="20.1" hidden="false" customHeight="true" outlineLevel="0" collapsed="false">
      <c r="A475" s="4"/>
      <c r="B475" s="37" t="s">
        <v>25</v>
      </c>
      <c r="C475" s="37" t="s">
        <v>26</v>
      </c>
      <c r="D475" s="37" t="s">
        <v>27</v>
      </c>
      <c r="E475" s="38" t="s">
        <v>28</v>
      </c>
    </row>
    <row r="476" customFormat="false" ht="20.1" hidden="false" customHeight="true" outlineLevel="0" collapsed="false">
      <c r="A476" s="4" t="s">
        <v>29</v>
      </c>
      <c r="B476" s="37" t="n">
        <v>424127</v>
      </c>
      <c r="C476" s="37" t="n">
        <v>6700</v>
      </c>
      <c r="D476" s="37" t="n">
        <v>84121</v>
      </c>
      <c r="E476" s="38" t="n">
        <f aca="false">SUM(B476+C476-D476)</f>
        <v>346706</v>
      </c>
    </row>
    <row r="477" customFormat="false" ht="20.1" hidden="false" customHeight="true" outlineLevel="0" collapsed="false">
      <c r="A477" s="4" t="s">
        <v>30</v>
      </c>
      <c r="B477" s="37" t="n">
        <v>15263</v>
      </c>
      <c r="C477" s="37" t="n">
        <v>137330</v>
      </c>
      <c r="D477" s="37" t="n">
        <v>135963</v>
      </c>
      <c r="E477" s="38" t="n">
        <f aca="false">SUM(B477+C477-D477)</f>
        <v>16630</v>
      </c>
    </row>
    <row r="482" customFormat="false" ht="20.1" hidden="false" customHeight="true" outlineLevel="0" collapsed="false">
      <c r="A482" s="4" t="s">
        <v>75</v>
      </c>
      <c r="D482" s="8"/>
    </row>
    <row r="483" customFormat="false" ht="20.1" hidden="false" customHeight="true" outlineLevel="0" collapsed="false">
      <c r="A483" s="49" t="n">
        <v>41624</v>
      </c>
      <c r="B483" s="8" t="s">
        <v>62</v>
      </c>
      <c r="C483" s="9" t="s">
        <v>80</v>
      </c>
      <c r="D483" s="9" t="s">
        <v>80</v>
      </c>
      <c r="E483" s="10" t="s">
        <v>5</v>
      </c>
      <c r="F483" s="11" t="s">
        <v>6</v>
      </c>
    </row>
    <row r="484" customFormat="false" ht="20.1" hidden="false" customHeight="true" outlineLevel="0" collapsed="false">
      <c r="A484" s="4" t="s">
        <v>36</v>
      </c>
      <c r="B484" s="8" t="s">
        <v>7</v>
      </c>
      <c r="C484" s="8" t="s">
        <v>8</v>
      </c>
      <c r="D484" s="8" t="s">
        <v>9</v>
      </c>
      <c r="E484" s="10" t="s">
        <v>9</v>
      </c>
      <c r="F484" s="11" t="s">
        <v>10</v>
      </c>
    </row>
    <row r="485" customFormat="false" ht="20.1" hidden="false" customHeight="true" outlineLevel="0" collapsed="false">
      <c r="A485" s="4"/>
      <c r="B485" s="13" t="s">
        <v>78</v>
      </c>
      <c r="C485" s="13" t="s">
        <v>79</v>
      </c>
      <c r="D485" s="13" t="s">
        <v>79</v>
      </c>
      <c r="E485" s="14" t="s">
        <v>79</v>
      </c>
      <c r="F485" s="14" t="s">
        <v>70</v>
      </c>
    </row>
    <row r="486" customFormat="false" ht="20.1" hidden="false" customHeight="true" outlineLevel="0" collapsed="false">
      <c r="A486" s="33"/>
      <c r="B486" s="29"/>
      <c r="C486" s="29"/>
      <c r="D486" s="29"/>
      <c r="E486" s="34"/>
      <c r="F486" s="29"/>
      <c r="I486" s="62"/>
    </row>
    <row r="487" customFormat="false" ht="20.1" hidden="false" customHeight="true" outlineLevel="0" collapsed="false">
      <c r="A487" s="31" t="s">
        <v>37</v>
      </c>
      <c r="B487" s="29"/>
      <c r="C487" s="29"/>
      <c r="D487" s="29"/>
      <c r="E487" s="34"/>
      <c r="F487" s="29"/>
    </row>
    <row r="488" customFormat="false" ht="20.1" hidden="false" customHeight="true" outlineLevel="0" collapsed="false">
      <c r="A488" s="31" t="s">
        <v>14</v>
      </c>
      <c r="B488" s="25" t="n">
        <v>6083</v>
      </c>
      <c r="C488" s="29" t="n">
        <v>0</v>
      </c>
      <c r="D488" s="29" t="n">
        <v>0</v>
      </c>
      <c r="E488" s="34" t="n">
        <f aca="false">SUM(C488-D488)</f>
        <v>0</v>
      </c>
      <c r="F488" s="25" t="n">
        <f aca="false">SUM(B488+C488-D488)</f>
        <v>6083</v>
      </c>
    </row>
    <row r="489" customFormat="false" ht="20.1" hidden="false" customHeight="true" outlineLevel="0" collapsed="false">
      <c r="A489" s="33"/>
      <c r="B489" s="29"/>
      <c r="C489" s="29"/>
      <c r="D489" s="29"/>
      <c r="E489" s="34"/>
      <c r="F489" s="29"/>
    </row>
    <row r="490" customFormat="false" ht="20.1" hidden="false" customHeight="true" outlineLevel="0" collapsed="false">
      <c r="A490" s="31" t="s">
        <v>38</v>
      </c>
      <c r="B490" s="29"/>
      <c r="C490" s="29"/>
      <c r="D490" s="29"/>
      <c r="E490" s="34"/>
      <c r="F490" s="29"/>
    </row>
    <row r="491" customFormat="false" ht="20.1" hidden="false" customHeight="true" outlineLevel="0" collapsed="false">
      <c r="A491" s="28" t="s">
        <v>39</v>
      </c>
      <c r="B491" s="29" t="n">
        <v>16326</v>
      </c>
      <c r="C491" s="29" t="n">
        <v>61775</v>
      </c>
      <c r="D491" s="29" t="n">
        <v>61775</v>
      </c>
      <c r="E491" s="30" t="n">
        <f aca="false">SUM(C491-D491)</f>
        <v>0</v>
      </c>
      <c r="F491" s="29" t="n">
        <f aca="false">SUM(B491+C491-D491)</f>
        <v>16326</v>
      </c>
      <c r="H491" s="63"/>
    </row>
    <row r="492" customFormat="false" ht="20.1" hidden="false" customHeight="true" outlineLevel="0" collapsed="false">
      <c r="A492" s="28" t="s">
        <v>40</v>
      </c>
      <c r="B492" s="29" t="n">
        <v>-107223</v>
      </c>
      <c r="C492" s="29" t="n">
        <v>36943</v>
      </c>
      <c r="D492" s="29" t="n">
        <v>19250</v>
      </c>
      <c r="E492" s="30" t="n">
        <f aca="false">SUM(C492-D492)</f>
        <v>17693</v>
      </c>
      <c r="F492" s="29" t="n">
        <f aca="false">SUM(B492+C492-D492)</f>
        <v>-89530</v>
      </c>
      <c r="H492" s="64"/>
    </row>
    <row r="493" customFormat="false" ht="20.1" hidden="false" customHeight="true" outlineLevel="0" collapsed="false">
      <c r="A493" s="28"/>
      <c r="B493" s="29"/>
      <c r="C493" s="29"/>
      <c r="D493" s="29"/>
      <c r="E493" s="30"/>
      <c r="F493" s="29"/>
      <c r="H493" s="65"/>
    </row>
    <row r="494" customFormat="false" ht="20.1" hidden="false" customHeight="true" outlineLevel="0" collapsed="false">
      <c r="A494" s="28"/>
      <c r="B494" s="6" t="n">
        <v>0</v>
      </c>
      <c r="C494" s="50"/>
      <c r="D494" s="50"/>
      <c r="E494" s="30"/>
      <c r="F494" s="29"/>
      <c r="H494" s="65"/>
    </row>
    <row r="495" customFormat="false" ht="20.1" hidden="false" customHeight="true" outlineLevel="0" collapsed="false">
      <c r="B495" s="5"/>
      <c r="C495" s="5"/>
      <c r="D495" s="5"/>
      <c r="E495" s="7"/>
      <c r="F495" s="5"/>
      <c r="H495" s="65"/>
    </row>
    <row r="496" customFormat="false" ht="20.1" hidden="false" customHeight="true" outlineLevel="0" collapsed="false">
      <c r="A496" s="28" t="s">
        <v>42</v>
      </c>
      <c r="B496" s="29" t="n">
        <v>17959</v>
      </c>
      <c r="C496" s="29" t="n">
        <v>151983</v>
      </c>
      <c r="D496" s="29" t="n">
        <v>260710</v>
      </c>
      <c r="E496" s="34" t="n">
        <f aca="false">SUM(C496-D496)</f>
        <v>-108727</v>
      </c>
      <c r="F496" s="29" t="n">
        <f aca="false">SUM(B496+C496-D496)</f>
        <v>-90768</v>
      </c>
      <c r="H496" s="64"/>
    </row>
    <row r="497" customFormat="false" ht="20.1" hidden="false" customHeight="true" outlineLevel="0" collapsed="false">
      <c r="A497" s="28"/>
      <c r="B497" s="29"/>
      <c r="C497" s="29"/>
      <c r="D497" s="29"/>
      <c r="E497" s="34"/>
      <c r="F497" s="29"/>
      <c r="H497" s="65"/>
    </row>
    <row r="498" customFormat="false" ht="20.1" hidden="false" customHeight="true" outlineLevel="0" collapsed="false">
      <c r="A498" s="51" t="s">
        <v>43</v>
      </c>
      <c r="B498" s="29" t="n">
        <v>4236</v>
      </c>
      <c r="C498" s="29" t="n">
        <v>30888</v>
      </c>
      <c r="D498" s="29" t="n">
        <v>30888</v>
      </c>
      <c r="E498" s="34" t="n">
        <f aca="false">SUM(C498-D498)</f>
        <v>0</v>
      </c>
      <c r="F498" s="29" t="n">
        <f aca="false">SUM(B498+C498-D498)</f>
        <v>4236</v>
      </c>
      <c r="H498" s="65"/>
    </row>
    <row r="499" customFormat="false" ht="20.1" hidden="false" customHeight="true" outlineLevel="0" collapsed="false">
      <c r="A499" s="61"/>
      <c r="B499" s="29"/>
      <c r="C499" s="29"/>
      <c r="D499" s="29"/>
      <c r="E499" s="34"/>
      <c r="F499" s="29"/>
      <c r="H499" s="65"/>
    </row>
    <row r="500" customFormat="false" ht="20.1" hidden="false" customHeight="true" outlineLevel="0" collapsed="false">
      <c r="A500" s="51" t="s">
        <v>45</v>
      </c>
      <c r="B500" s="29" t="n">
        <v>0</v>
      </c>
      <c r="C500" s="29" t="n">
        <v>50288</v>
      </c>
      <c r="D500" s="29" t="n">
        <v>161649</v>
      </c>
      <c r="E500" s="34" t="n">
        <f aca="false">SUM(C500-D500)</f>
        <v>-111361</v>
      </c>
      <c r="F500" s="29" t="n">
        <f aca="false">SUM(B500+C500-D500)</f>
        <v>-111361</v>
      </c>
      <c r="H500" s="65"/>
    </row>
    <row r="501" s="66" customFormat="true" ht="20.1" hidden="false" customHeight="true" outlineLevel="0" collapsed="false">
      <c r="A501" s="52" t="s">
        <v>46</v>
      </c>
      <c r="B501" s="32" t="n">
        <f aca="false">SUM(B491:B500)</f>
        <v>-68702</v>
      </c>
      <c r="C501" s="34" t="n">
        <f aca="false">SUM(C491:C500)</f>
        <v>331877</v>
      </c>
      <c r="D501" s="34" t="n">
        <f aca="false">SUM(D491:D500)</f>
        <v>534272</v>
      </c>
      <c r="E501" s="34" t="n">
        <f aca="false">SUM(E491:E500)</f>
        <v>-202395</v>
      </c>
      <c r="F501" s="32" t="n">
        <f aca="false">SUM(F491:F500)</f>
        <v>-271097</v>
      </c>
      <c r="H501" s="67"/>
    </row>
    <row r="502" customFormat="false" ht="20.1" hidden="false" customHeight="true" outlineLevel="0" collapsed="false">
      <c r="B502" s="29"/>
      <c r="C502" s="29"/>
      <c r="D502" s="29"/>
      <c r="E502" s="34"/>
      <c r="F502" s="29"/>
      <c r="H502" s="65"/>
    </row>
    <row r="503" customFormat="false" ht="20.1" hidden="false" customHeight="true" outlineLevel="0" collapsed="false">
      <c r="A503" s="31" t="s">
        <v>68</v>
      </c>
      <c r="B503" s="53" t="n">
        <v>590987</v>
      </c>
      <c r="C503" s="29" t="n">
        <v>0</v>
      </c>
      <c r="D503" s="29" t="n">
        <v>0</v>
      </c>
      <c r="E503" s="34" t="n">
        <f aca="false">SUM(C503-D503)</f>
        <v>0</v>
      </c>
      <c r="F503" s="25" t="n">
        <f aca="false">SUM(B503+C503-D503)</f>
        <v>590987</v>
      </c>
      <c r="H503" s="65"/>
    </row>
    <row r="504" customFormat="false" ht="20.1" hidden="false" customHeight="true" outlineLevel="0" collapsed="false">
      <c r="B504" s="29"/>
      <c r="C504" s="29"/>
      <c r="D504" s="29"/>
      <c r="E504" s="34"/>
      <c r="F504" s="29"/>
      <c r="H504" s="65"/>
    </row>
    <row r="505" s="68" customFormat="true" ht="20.1" hidden="false" customHeight="true" outlineLevel="0" collapsed="false">
      <c r="A505" s="54" t="s">
        <v>48</v>
      </c>
      <c r="B505" s="25" t="n">
        <v>525770</v>
      </c>
      <c r="C505" s="29" t="n">
        <f aca="false">SUM(C507-C501-C503-C488)</f>
        <v>8498968</v>
      </c>
      <c r="D505" s="29" t="n">
        <f aca="false">SUM(D507-D501-D503-D488)</f>
        <v>8461044</v>
      </c>
      <c r="E505" s="34" t="n">
        <f aca="false">SUM(C505-D505)</f>
        <v>37924</v>
      </c>
      <c r="F505" s="25" t="n">
        <f aca="false">SUM(B505+C505-D505)</f>
        <v>563694</v>
      </c>
      <c r="H505" s="64"/>
    </row>
    <row r="506" s="68" customFormat="true" ht="20.1" hidden="false" customHeight="true" outlineLevel="0" collapsed="false">
      <c r="A506" s="55"/>
      <c r="B506" s="29"/>
      <c r="C506" s="29"/>
      <c r="D506" s="29"/>
      <c r="E506" s="30"/>
      <c r="F506" s="56"/>
      <c r="H506" s="65"/>
    </row>
    <row r="507" s="69" customFormat="true" ht="20.1" hidden="false" customHeight="true" outlineLevel="0" collapsed="false">
      <c r="A507" s="35" t="s">
        <v>49</v>
      </c>
      <c r="B507" s="25" t="n">
        <f aca="false">SUM(B505+B503+B501+B488)</f>
        <v>1054138</v>
      </c>
      <c r="C507" s="25" t="n">
        <v>8830845</v>
      </c>
      <c r="D507" s="25" t="n">
        <v>8995316</v>
      </c>
      <c r="E507" s="32" t="n">
        <f aca="false">SUM(C507-D507)</f>
        <v>-164471</v>
      </c>
      <c r="F507" s="25" t="n">
        <f aca="false">SUM(B507+C507-D507)</f>
        <v>889667</v>
      </c>
      <c r="H507" s="70"/>
    </row>
    <row r="508" s="69" customFormat="true" ht="20.1" hidden="false" customHeight="true" outlineLevel="0" collapsed="false">
      <c r="A508" s="35"/>
      <c r="B508" s="57"/>
      <c r="C508" s="25"/>
      <c r="D508" s="25"/>
      <c r="E508" s="32"/>
      <c r="F508" s="25"/>
      <c r="H508" s="70"/>
    </row>
    <row r="509" customFormat="false" ht="20.1" hidden="false" customHeight="true" outlineLevel="0" collapsed="false">
      <c r="A509" s="58" t="s">
        <v>50</v>
      </c>
      <c r="B509" s="5"/>
      <c r="C509" s="29"/>
      <c r="D509" s="29"/>
      <c r="E509" s="30"/>
      <c r="F509" s="29"/>
    </row>
    <row r="510" s="4" customFormat="true" ht="20.1" hidden="false" customHeight="true" outlineLevel="0" collapsed="false">
      <c r="A510" s="33" t="s">
        <v>51</v>
      </c>
      <c r="B510" s="29" t="n">
        <v>161353</v>
      </c>
      <c r="C510" s="29" t="n">
        <v>361500</v>
      </c>
      <c r="D510" s="29" t="n">
        <v>442299</v>
      </c>
      <c r="E510" s="34" t="n">
        <f aca="false">SUM(C510-D510)</f>
        <v>-80799</v>
      </c>
      <c r="F510" s="29" t="n">
        <f aca="false">SUM(B510+C510-D510)</f>
        <v>80554</v>
      </c>
      <c r="H510" s="48"/>
    </row>
    <row r="511" s="4" customFormat="true" ht="20.1" hidden="false" customHeight="true" outlineLevel="0" collapsed="false">
      <c r="A511" s="33" t="s">
        <v>52</v>
      </c>
      <c r="B511" s="29" t="n">
        <v>8104</v>
      </c>
      <c r="C511" s="25" t="n">
        <v>0</v>
      </c>
      <c r="D511" s="25" t="n">
        <v>0</v>
      </c>
      <c r="E511" s="32" t="n">
        <f aca="false">SUM(C511-D511)</f>
        <v>0</v>
      </c>
      <c r="F511" s="29" t="n">
        <f aca="false">SUM(B511+C511-D511)</f>
        <v>8104</v>
      </c>
      <c r="H511" s="48"/>
    </row>
    <row r="512" s="4" customFormat="true" ht="20.1" hidden="false" customHeight="true" outlineLevel="0" collapsed="false">
      <c r="A512" s="31" t="s">
        <v>53</v>
      </c>
      <c r="B512" s="25" t="n">
        <f aca="false">SUM(B510:B511)</f>
        <v>169457</v>
      </c>
      <c r="C512" s="25" t="n">
        <f aca="false">SUM(C510:C511)</f>
        <v>361500</v>
      </c>
      <c r="D512" s="25" t="n">
        <f aca="false">SUM(D510:D511)</f>
        <v>442299</v>
      </c>
      <c r="E512" s="32" t="n">
        <f aca="false">SUM(E510:E511)</f>
        <v>-80799</v>
      </c>
      <c r="F512" s="25" t="n">
        <f aca="false">SUM(F510:F511)</f>
        <v>88658</v>
      </c>
      <c r="H512" s="48"/>
    </row>
    <row r="513" customFormat="false" ht="20.1" hidden="false" customHeight="true" outlineLevel="0" collapsed="false">
      <c r="A513" s="33"/>
      <c r="B513" s="29"/>
      <c r="C513" s="29"/>
      <c r="D513" s="29"/>
      <c r="E513" s="34"/>
      <c r="F513" s="29"/>
    </row>
    <row r="514" customFormat="false" ht="20.1" hidden="false" customHeight="true" outlineLevel="0" collapsed="false">
      <c r="A514" s="31" t="s">
        <v>54</v>
      </c>
      <c r="B514" s="29"/>
      <c r="C514" s="29"/>
      <c r="D514" s="29"/>
      <c r="E514" s="34"/>
      <c r="F514" s="29"/>
    </row>
    <row r="515" customFormat="false" ht="20.1" hidden="false" customHeight="true" outlineLevel="0" collapsed="false">
      <c r="A515" s="51" t="s">
        <v>55</v>
      </c>
      <c r="B515" s="29" t="n">
        <v>107398</v>
      </c>
      <c r="C515" s="29" t="n">
        <v>115440</v>
      </c>
      <c r="D515" s="29" t="n">
        <v>116089</v>
      </c>
      <c r="E515" s="34" t="n">
        <f aca="false">SUM(C515-D515)</f>
        <v>-649</v>
      </c>
      <c r="F515" s="29" t="n">
        <f aca="false">SUM(B515+C515-D515)</f>
        <v>106749</v>
      </c>
    </row>
    <row r="516" customFormat="false" ht="20.1" hidden="false" customHeight="true" outlineLevel="0" collapsed="false">
      <c r="A516" s="51" t="s">
        <v>56</v>
      </c>
      <c r="B516" s="29" t="n">
        <v>17170</v>
      </c>
      <c r="C516" s="29" t="n">
        <v>44700</v>
      </c>
      <c r="D516" s="29" t="n">
        <v>50594</v>
      </c>
      <c r="E516" s="34" t="n">
        <f aca="false">SUM(C516-D516)</f>
        <v>-5894</v>
      </c>
      <c r="F516" s="29" t="n">
        <f aca="false">SUM(B516+C516-D516)</f>
        <v>11276</v>
      </c>
    </row>
    <row r="517" customFormat="false" ht="20.1" hidden="false" customHeight="true" outlineLevel="0" collapsed="false">
      <c r="A517" s="51" t="s">
        <v>57</v>
      </c>
      <c r="B517" s="29" t="n">
        <v>19508</v>
      </c>
      <c r="C517" s="29" t="n">
        <v>26418</v>
      </c>
      <c r="D517" s="29" t="n">
        <v>35103</v>
      </c>
      <c r="E517" s="34" t="n">
        <f aca="false">SUM(C517-D517)</f>
        <v>-8685</v>
      </c>
      <c r="F517" s="29" t="n">
        <f aca="false">SUM(B517+C517-D517)</f>
        <v>10823</v>
      </c>
    </row>
    <row r="518" customFormat="false" ht="20.1" hidden="false" customHeight="true" outlineLevel="0" collapsed="false">
      <c r="A518" s="59" t="s">
        <v>72</v>
      </c>
      <c r="B518" s="29"/>
      <c r="C518" s="29" t="n">
        <v>357000</v>
      </c>
      <c r="D518" s="29" t="n">
        <v>357000</v>
      </c>
      <c r="E518" s="34" t="n">
        <f aca="false">SUM(C518-D518)</f>
        <v>0</v>
      </c>
      <c r="F518" s="29" t="n">
        <f aca="false">SUM(B518+C518-D518)</f>
        <v>0</v>
      </c>
    </row>
    <row r="519" s="71" customFormat="true" ht="20.1" hidden="false" customHeight="true" outlineLevel="0" collapsed="false">
      <c r="A519" s="60" t="s">
        <v>17</v>
      </c>
      <c r="B519" s="29" t="n">
        <v>-4011</v>
      </c>
      <c r="C519" s="29" t="n">
        <f aca="false">SUM(C522-C518-C517-C516-C515)</f>
        <v>849</v>
      </c>
      <c r="D519" s="29" t="n">
        <f aca="false">SUM(D522-D518-D517-D516-D515)</f>
        <v>14760</v>
      </c>
      <c r="E519" s="34" t="n">
        <f aca="false">SUM(C519-D519)</f>
        <v>-13911</v>
      </c>
      <c r="F519" s="29" t="n">
        <f aca="false">SUM(B519+C519-D519)</f>
        <v>-17922</v>
      </c>
      <c r="H519" s="72"/>
    </row>
    <row r="520" s="71" customFormat="true" ht="20.1" hidden="false" customHeight="true" outlineLevel="0" collapsed="false">
      <c r="A520" s="60" t="s">
        <v>58</v>
      </c>
      <c r="B520" s="29" t="n">
        <v>162</v>
      </c>
      <c r="C520" s="29"/>
      <c r="D520" s="29"/>
      <c r="E520" s="34"/>
      <c r="F520" s="29"/>
      <c r="H520" s="72"/>
    </row>
    <row r="521" s="71" customFormat="true" ht="20.1" hidden="false" customHeight="true" outlineLevel="0" collapsed="false">
      <c r="A521" s="60"/>
      <c r="B521" s="29"/>
      <c r="C521" s="29"/>
      <c r="D521" s="29"/>
      <c r="E521" s="34"/>
      <c r="F521" s="29"/>
      <c r="H521" s="72"/>
    </row>
    <row r="522" s="4" customFormat="true" ht="20.1" hidden="false" customHeight="true" outlineLevel="0" collapsed="false">
      <c r="A522" s="35" t="s">
        <v>59</v>
      </c>
      <c r="B522" s="25" t="n">
        <f aca="false">SUM(B515:B520)</f>
        <v>140227</v>
      </c>
      <c r="C522" s="25" t="n">
        <v>544407</v>
      </c>
      <c r="D522" s="25" t="n">
        <v>573546</v>
      </c>
      <c r="E522" s="32" t="n">
        <f aca="false">SUM(C522-D522)</f>
        <v>-29139</v>
      </c>
      <c r="F522" s="25" t="n">
        <f aca="false">SUM(B522+C522-D522)</f>
        <v>111088</v>
      </c>
      <c r="H522" s="73"/>
    </row>
    <row r="523" s="4" customFormat="true" ht="20.1" hidden="false" customHeight="true" outlineLevel="0" collapsed="false">
      <c r="A523" s="31"/>
      <c r="B523" s="25"/>
      <c r="C523" s="25"/>
      <c r="D523" s="25"/>
      <c r="E523" s="32"/>
      <c r="F523" s="25"/>
      <c r="H523" s="73"/>
    </row>
    <row r="524" s="4" customFormat="true" ht="20.1" hidden="false" customHeight="true" outlineLevel="0" collapsed="false">
      <c r="A524" s="31" t="s">
        <v>21</v>
      </c>
      <c r="B524" s="25" t="n">
        <v>375968</v>
      </c>
      <c r="C524" s="25" t="n">
        <v>0</v>
      </c>
      <c r="D524" s="25" t="n">
        <v>0</v>
      </c>
      <c r="E524" s="32" t="n">
        <f aca="false">SUM(C524-D524)</f>
        <v>0</v>
      </c>
      <c r="F524" s="25" t="n">
        <f aca="false">SUM(B524+C524-D524)</f>
        <v>375968</v>
      </c>
      <c r="H524" s="73"/>
    </row>
    <row r="525" s="4" customFormat="true" ht="20.1" hidden="false" customHeight="true" outlineLevel="0" collapsed="false">
      <c r="A525" s="31"/>
      <c r="B525" s="25"/>
      <c r="C525" s="25"/>
      <c r="D525" s="25"/>
      <c r="E525" s="32"/>
      <c r="F525" s="25"/>
      <c r="H525" s="73"/>
    </row>
    <row r="526" s="4" customFormat="true" ht="20.1" hidden="false" customHeight="true" outlineLevel="0" collapsed="false">
      <c r="A526" s="31" t="s">
        <v>22</v>
      </c>
      <c r="B526" s="25" t="n">
        <v>-44182</v>
      </c>
      <c r="C526" s="25" t="n">
        <v>624149</v>
      </c>
      <c r="D526" s="25" t="n">
        <v>589467</v>
      </c>
      <c r="E526" s="32" t="n">
        <f aca="false">SUM(C526-D526)</f>
        <v>34682</v>
      </c>
      <c r="F526" s="25" t="n">
        <f aca="false">SUM(B526+C526-D526)</f>
        <v>-9500</v>
      </c>
      <c r="H526" s="73"/>
    </row>
    <row r="527" customFormat="false" ht="20.1" hidden="false" customHeight="true" outlineLevel="0" collapsed="false">
      <c r="A527" s="33"/>
      <c r="B527" s="29"/>
      <c r="C527" s="29"/>
      <c r="D527" s="29"/>
      <c r="E527" s="34"/>
      <c r="F527" s="29"/>
    </row>
    <row r="528" s="4" customFormat="true" ht="20.1" hidden="false" customHeight="true" outlineLevel="0" collapsed="false">
      <c r="A528" s="31" t="s">
        <v>23</v>
      </c>
      <c r="B528" s="25" t="n">
        <v>50667</v>
      </c>
      <c r="C528" s="25" t="n">
        <v>10800</v>
      </c>
      <c r="D528" s="25" t="n">
        <v>10800</v>
      </c>
      <c r="E528" s="32" t="n">
        <f aca="false">SUM(C528-D528)</f>
        <v>0</v>
      </c>
      <c r="F528" s="25" t="n">
        <f aca="false">SUM(B528+C528-D528)</f>
        <v>50667</v>
      </c>
      <c r="H528" s="73"/>
    </row>
    <row r="529" customFormat="false" ht="20.1" hidden="false" customHeight="true" outlineLevel="0" collapsed="false">
      <c r="A529" s="28"/>
      <c r="B529" s="29"/>
      <c r="C529" s="29"/>
      <c r="D529" s="29"/>
      <c r="E529" s="34"/>
      <c r="F529" s="5"/>
    </row>
    <row r="530" s="4" customFormat="true" ht="20.1" hidden="false" customHeight="true" outlineLevel="0" collapsed="false">
      <c r="A530" s="31"/>
      <c r="B530" s="25"/>
      <c r="C530" s="25"/>
      <c r="D530" s="25"/>
      <c r="E530" s="32"/>
      <c r="F530" s="25"/>
      <c r="H530" s="73"/>
    </row>
    <row r="531" s="4" customFormat="true" ht="20.1" hidden="false" customHeight="true" outlineLevel="0" collapsed="false">
      <c r="A531" s="28"/>
      <c r="B531" s="25"/>
      <c r="C531" s="25"/>
      <c r="D531" s="25"/>
      <c r="E531" s="32"/>
      <c r="F531" s="25"/>
      <c r="H531" s="73"/>
    </row>
    <row r="532" customFormat="false" ht="20.1" hidden="false" customHeight="true" outlineLevel="0" collapsed="false">
      <c r="B532" s="29"/>
      <c r="C532" s="29"/>
      <c r="D532" s="29"/>
      <c r="E532" s="34"/>
      <c r="F532" s="29"/>
    </row>
    <row r="533" customFormat="false" ht="20.1" hidden="false" customHeight="true" outlineLevel="0" collapsed="false">
      <c r="A533" s="12" t="s">
        <v>24</v>
      </c>
      <c r="B533" s="5" t="n">
        <f aca="false">SUM(B507+B512+B522+B524+B526+B528)</f>
        <v>1746275</v>
      </c>
      <c r="C533" s="5" t="n">
        <f aca="false">SUM(C507+C512+C522+C526+C528+C530+C524)</f>
        <v>10371701</v>
      </c>
      <c r="D533" s="5" t="n">
        <f aca="false">SUM(D507+D510+D522+D526+D528+D530+D524)</f>
        <v>10611428</v>
      </c>
      <c r="E533" s="34" t="n">
        <f aca="false">SUM(C533-D533)</f>
        <v>-239727</v>
      </c>
      <c r="F533" s="5" t="n">
        <f aca="false">SUM(B533+C533-D533)</f>
        <v>1506548</v>
      </c>
    </row>
    <row r="535" customFormat="false" ht="20.1" hidden="false" customHeight="true" outlineLevel="0" collapsed="false">
      <c r="A535" s="4"/>
      <c r="B535" s="37" t="s">
        <v>25</v>
      </c>
      <c r="C535" s="37" t="s">
        <v>26</v>
      </c>
      <c r="D535" s="37" t="s">
        <v>27</v>
      </c>
      <c r="E535" s="38" t="s">
        <v>28</v>
      </c>
    </row>
    <row r="536" customFormat="false" ht="20.1" hidden="false" customHeight="true" outlineLevel="0" collapsed="false">
      <c r="A536" s="4" t="s">
        <v>29</v>
      </c>
      <c r="B536" s="37" t="n">
        <v>424127</v>
      </c>
      <c r="C536" s="37" t="n">
        <v>6700</v>
      </c>
      <c r="D536" s="37" t="n">
        <v>84121</v>
      </c>
      <c r="E536" s="38" t="n">
        <f aca="false">SUM(B536+C536-D536)</f>
        <v>346706</v>
      </c>
    </row>
    <row r="537" customFormat="false" ht="20.1" hidden="false" customHeight="true" outlineLevel="0" collapsed="false">
      <c r="A537" s="4" t="s">
        <v>30</v>
      </c>
      <c r="B537" s="37" t="n">
        <v>15263</v>
      </c>
      <c r="C537" s="37" t="n">
        <v>137330</v>
      </c>
      <c r="D537" s="37" t="n">
        <v>135963</v>
      </c>
      <c r="E537" s="38" t="n">
        <f aca="false">SUM(B537+C537-D537)</f>
        <v>16630</v>
      </c>
    </row>
    <row r="540" customFormat="false" ht="20.1" hidden="false" customHeight="true" outlineLevel="0" collapsed="false">
      <c r="A540" s="4" t="s">
        <v>75</v>
      </c>
      <c r="D540" s="8"/>
    </row>
    <row r="541" customFormat="false" ht="20.1" hidden="false" customHeight="true" outlineLevel="0" collapsed="false">
      <c r="A541" s="49" t="n">
        <v>41443</v>
      </c>
      <c r="B541" s="8" t="s">
        <v>3</v>
      </c>
      <c r="C541" s="9" t="s">
        <v>81</v>
      </c>
      <c r="D541" s="9" t="s">
        <v>82</v>
      </c>
      <c r="E541" s="10" t="s">
        <v>5</v>
      </c>
      <c r="F541" s="11" t="s">
        <v>6</v>
      </c>
    </row>
    <row r="542" customFormat="false" ht="20.1" hidden="false" customHeight="true" outlineLevel="0" collapsed="false">
      <c r="A542" s="4" t="s">
        <v>83</v>
      </c>
      <c r="B542" s="8" t="s">
        <v>7</v>
      </c>
      <c r="C542" s="8" t="s">
        <v>8</v>
      </c>
      <c r="D542" s="8" t="s">
        <v>9</v>
      </c>
      <c r="E542" s="10" t="s">
        <v>9</v>
      </c>
      <c r="F542" s="11" t="s">
        <v>10</v>
      </c>
    </row>
    <row r="543" customFormat="false" ht="20.1" hidden="false" customHeight="true" outlineLevel="0" collapsed="false">
      <c r="A543" s="4"/>
      <c r="B543" s="13" t="s">
        <v>78</v>
      </c>
      <c r="C543" s="13" t="s">
        <v>79</v>
      </c>
      <c r="D543" s="13" t="s">
        <v>79</v>
      </c>
      <c r="E543" s="14" t="s">
        <v>79</v>
      </c>
      <c r="F543" s="14" t="s">
        <v>70</v>
      </c>
    </row>
    <row r="544" customFormat="false" ht="20.1" hidden="false" customHeight="true" outlineLevel="0" collapsed="false">
      <c r="A544" s="33"/>
      <c r="B544" s="29"/>
      <c r="C544" s="29"/>
      <c r="D544" s="29"/>
      <c r="E544" s="34"/>
      <c r="F544" s="29"/>
      <c r="I544" s="62"/>
    </row>
    <row r="545" customFormat="false" ht="20.1" hidden="false" customHeight="true" outlineLevel="0" collapsed="false">
      <c r="A545" s="31" t="s">
        <v>37</v>
      </c>
      <c r="B545" s="29"/>
      <c r="C545" s="29"/>
      <c r="D545" s="29"/>
      <c r="E545" s="34"/>
      <c r="F545" s="29"/>
    </row>
    <row r="546" customFormat="false" ht="20.1" hidden="false" customHeight="true" outlineLevel="0" collapsed="false">
      <c r="A546" s="31" t="s">
        <v>14</v>
      </c>
      <c r="B546" s="25" t="n">
        <v>6193</v>
      </c>
      <c r="C546" s="29" t="n">
        <v>0</v>
      </c>
      <c r="D546" s="29" t="n">
        <v>0</v>
      </c>
      <c r="E546" s="34" t="n">
        <f aca="false">SUM(C546-D546)</f>
        <v>0</v>
      </c>
      <c r="F546" s="25" t="n">
        <f aca="false">SUM(B546+C546-D546)</f>
        <v>6193</v>
      </c>
    </row>
    <row r="547" customFormat="false" ht="20.1" hidden="false" customHeight="true" outlineLevel="0" collapsed="false">
      <c r="A547" s="33"/>
      <c r="B547" s="29"/>
      <c r="C547" s="29"/>
      <c r="D547" s="29"/>
      <c r="E547" s="34"/>
      <c r="F547" s="29"/>
    </row>
    <row r="548" customFormat="false" ht="20.1" hidden="false" customHeight="true" outlineLevel="0" collapsed="false">
      <c r="A548" s="31" t="s">
        <v>38</v>
      </c>
      <c r="B548" s="29"/>
      <c r="C548" s="29"/>
      <c r="D548" s="29"/>
      <c r="E548" s="34"/>
      <c r="F548" s="29"/>
    </row>
    <row r="549" customFormat="false" ht="20.1" hidden="false" customHeight="true" outlineLevel="0" collapsed="false">
      <c r="A549" s="28" t="s">
        <v>39</v>
      </c>
      <c r="B549" s="29" t="n">
        <v>16325</v>
      </c>
      <c r="C549" s="29" t="n">
        <v>61774</v>
      </c>
      <c r="D549" s="29" t="n">
        <v>61775</v>
      </c>
      <c r="E549" s="30" t="n">
        <f aca="false">SUM(C549-D549)</f>
        <v>-1</v>
      </c>
      <c r="F549" s="29" t="n">
        <f aca="false">SUM(B549+C549-D549)</f>
        <v>16324</v>
      </c>
      <c r="H549" s="63"/>
    </row>
    <row r="550" customFormat="false" ht="20.1" hidden="false" customHeight="true" outlineLevel="0" collapsed="false">
      <c r="A550" s="28" t="s">
        <v>40</v>
      </c>
      <c r="B550" s="29" t="n">
        <v>-108824</v>
      </c>
      <c r="C550" s="29" t="n">
        <v>36943</v>
      </c>
      <c r="D550" s="29" t="n">
        <v>19250</v>
      </c>
      <c r="E550" s="30" t="n">
        <f aca="false">SUM(C550-D550)</f>
        <v>17693</v>
      </c>
      <c r="F550" s="29" t="n">
        <f aca="false">SUM(B550+C550-D550)</f>
        <v>-91131</v>
      </c>
      <c r="H550" s="64"/>
    </row>
    <row r="551" customFormat="false" ht="20.1" hidden="false" customHeight="true" outlineLevel="0" collapsed="false">
      <c r="A551" s="28"/>
      <c r="B551" s="29"/>
      <c r="C551" s="29"/>
      <c r="D551" s="29"/>
      <c r="E551" s="30"/>
      <c r="F551" s="29"/>
      <c r="H551" s="65"/>
    </row>
    <row r="552" customFormat="false" ht="20.1" hidden="false" customHeight="true" outlineLevel="0" collapsed="false">
      <c r="A552" s="28"/>
      <c r="B552" s="6" t="n">
        <v>0</v>
      </c>
      <c r="C552" s="50"/>
      <c r="D552" s="50"/>
      <c r="E552" s="30"/>
      <c r="F552" s="29"/>
      <c r="H552" s="65"/>
    </row>
    <row r="553" customFormat="false" ht="20.1" hidden="false" customHeight="true" outlineLevel="0" collapsed="false">
      <c r="B553" s="5"/>
      <c r="C553" s="5"/>
      <c r="D553" s="5"/>
      <c r="E553" s="7"/>
      <c r="F553" s="5"/>
      <c r="H553" s="65"/>
    </row>
    <row r="554" customFormat="false" ht="20.1" hidden="false" customHeight="true" outlineLevel="0" collapsed="false">
      <c r="A554" s="28" t="s">
        <v>42</v>
      </c>
      <c r="B554" s="29" t="n">
        <v>-8616</v>
      </c>
      <c r="C554" s="29" t="n">
        <v>151984</v>
      </c>
      <c r="D554" s="29" t="n">
        <v>146880</v>
      </c>
      <c r="E554" s="34" t="n">
        <f aca="false">SUM(C554-D554)</f>
        <v>5104</v>
      </c>
      <c r="F554" s="29" t="n">
        <f aca="false">SUM(B554+C554-D554)</f>
        <v>-3512</v>
      </c>
      <c r="H554" s="64"/>
    </row>
    <row r="555" customFormat="false" ht="20.1" hidden="false" customHeight="true" outlineLevel="0" collapsed="false">
      <c r="A555" s="28"/>
      <c r="B555" s="29"/>
      <c r="C555" s="29"/>
      <c r="D555" s="29"/>
      <c r="E555" s="34"/>
      <c r="F555" s="29"/>
      <c r="H555" s="65"/>
    </row>
    <row r="556" customFormat="false" ht="20.1" hidden="false" customHeight="true" outlineLevel="0" collapsed="false">
      <c r="A556" s="51" t="s">
        <v>43</v>
      </c>
      <c r="B556" s="29" t="n">
        <v>3781</v>
      </c>
      <c r="C556" s="29" t="n">
        <v>30887</v>
      </c>
      <c r="D556" s="29" t="n">
        <v>30887</v>
      </c>
      <c r="E556" s="34" t="n">
        <f aca="false">SUM(C556-D556)</f>
        <v>0</v>
      </c>
      <c r="F556" s="29" t="n">
        <f aca="false">SUM(B556+C556-D556)</f>
        <v>3781</v>
      </c>
      <c r="H556" s="65"/>
    </row>
    <row r="557" customFormat="false" ht="20.1" hidden="false" customHeight="true" outlineLevel="0" collapsed="false">
      <c r="A557" s="61"/>
      <c r="B557" s="29"/>
      <c r="C557" s="29"/>
      <c r="D557" s="29"/>
      <c r="E557" s="34"/>
      <c r="F557" s="29"/>
      <c r="H557" s="65"/>
    </row>
    <row r="558" customFormat="false" ht="20.1" hidden="false" customHeight="true" outlineLevel="0" collapsed="false">
      <c r="A558" s="51" t="s">
        <v>45</v>
      </c>
      <c r="B558" s="29" t="n">
        <v>-55827</v>
      </c>
      <c r="C558" s="29" t="n">
        <v>99855</v>
      </c>
      <c r="D558" s="29" t="n">
        <v>161649</v>
      </c>
      <c r="E558" s="34" t="n">
        <f aca="false">SUM(C558-D558)</f>
        <v>-61794</v>
      </c>
      <c r="F558" s="29" t="n">
        <f aca="false">SUM(B558+C558-D558)</f>
        <v>-117621</v>
      </c>
      <c r="H558" s="65"/>
    </row>
    <row r="559" s="66" customFormat="true" ht="20.1" hidden="false" customHeight="true" outlineLevel="0" collapsed="false">
      <c r="A559" s="52" t="s">
        <v>46</v>
      </c>
      <c r="B559" s="32" t="n">
        <f aca="false">SUM(B549:B558)</f>
        <v>-153161</v>
      </c>
      <c r="C559" s="34" t="n">
        <f aca="false">SUM(C549:C558)</f>
        <v>381443</v>
      </c>
      <c r="D559" s="34" t="n">
        <f aca="false">SUM(D549:D558)</f>
        <v>420441</v>
      </c>
      <c r="E559" s="34" t="n">
        <f aca="false">SUM(E549:E558)</f>
        <v>-38998</v>
      </c>
      <c r="F559" s="32" t="n">
        <f aca="false">SUM(F549:F558)</f>
        <v>-192159</v>
      </c>
      <c r="H559" s="67"/>
    </row>
    <row r="560" customFormat="false" ht="20.1" hidden="false" customHeight="true" outlineLevel="0" collapsed="false">
      <c r="B560" s="29"/>
      <c r="C560" s="29"/>
      <c r="D560" s="29"/>
      <c r="E560" s="34"/>
      <c r="F560" s="29"/>
      <c r="H560" s="65"/>
    </row>
    <row r="561" customFormat="false" ht="20.1" hidden="false" customHeight="true" outlineLevel="0" collapsed="false">
      <c r="A561" s="31" t="s">
        <v>68</v>
      </c>
      <c r="B561" s="53" t="n">
        <v>590987</v>
      </c>
      <c r="C561" s="29" t="n">
        <v>0</v>
      </c>
      <c r="D561" s="29" t="n">
        <v>0</v>
      </c>
      <c r="E561" s="34" t="n">
        <f aca="false">SUM(C561-D561)</f>
        <v>0</v>
      </c>
      <c r="F561" s="25" t="n">
        <f aca="false">SUM(B561+C561-D561)</f>
        <v>590987</v>
      </c>
      <c r="H561" s="65"/>
    </row>
    <row r="562" customFormat="false" ht="20.1" hidden="false" customHeight="true" outlineLevel="0" collapsed="false">
      <c r="B562" s="29"/>
      <c r="C562" s="29"/>
      <c r="D562" s="29"/>
      <c r="E562" s="34"/>
      <c r="F562" s="29"/>
      <c r="H562" s="65"/>
    </row>
    <row r="563" s="68" customFormat="true" ht="20.1" hidden="false" customHeight="true" outlineLevel="0" collapsed="false">
      <c r="A563" s="54" t="s">
        <v>48</v>
      </c>
      <c r="B563" s="25" t="n">
        <v>735649</v>
      </c>
      <c r="C563" s="29" t="n">
        <f aca="false">SUM(C565-C559-C561-C546)</f>
        <v>8469105</v>
      </c>
      <c r="D563" s="29" t="n">
        <f aca="false">SUM(D565-D559-D561-D546)</f>
        <v>8292286</v>
      </c>
      <c r="E563" s="34" t="n">
        <f aca="false">SUM(C563-D563)</f>
        <v>176819</v>
      </c>
      <c r="F563" s="25" t="n">
        <f aca="false">SUM(B563+C563-D563)</f>
        <v>912468</v>
      </c>
      <c r="H563" s="64"/>
    </row>
    <row r="564" s="68" customFormat="true" ht="20.1" hidden="false" customHeight="true" outlineLevel="0" collapsed="false">
      <c r="A564" s="55"/>
      <c r="B564" s="29"/>
      <c r="C564" s="29"/>
      <c r="D564" s="29"/>
      <c r="E564" s="30"/>
      <c r="F564" s="56"/>
      <c r="H564" s="65"/>
    </row>
    <row r="565" s="69" customFormat="true" ht="20.1" hidden="false" customHeight="true" outlineLevel="0" collapsed="false">
      <c r="A565" s="35" t="s">
        <v>49</v>
      </c>
      <c r="B565" s="25" t="n">
        <f aca="false">SUM(B563+B561+B559+B546)</f>
        <v>1179668</v>
      </c>
      <c r="C565" s="25" t="n">
        <v>8850548</v>
      </c>
      <c r="D565" s="25" t="n">
        <v>8712727</v>
      </c>
      <c r="E565" s="32" t="n">
        <f aca="false">SUM(C565-D565)</f>
        <v>137821</v>
      </c>
      <c r="F565" s="25" t="n">
        <f aca="false">SUM(B565+C565-D565)</f>
        <v>1317489</v>
      </c>
      <c r="H565" s="70"/>
    </row>
    <row r="566" s="69" customFormat="true" ht="20.1" hidden="false" customHeight="true" outlineLevel="0" collapsed="false">
      <c r="A566" s="35"/>
      <c r="B566" s="57"/>
      <c r="C566" s="25"/>
      <c r="D566" s="25"/>
      <c r="E566" s="32"/>
      <c r="F566" s="25"/>
      <c r="H566" s="70"/>
    </row>
    <row r="567" customFormat="false" ht="20.1" hidden="false" customHeight="true" outlineLevel="0" collapsed="false">
      <c r="A567" s="58" t="s">
        <v>50</v>
      </c>
      <c r="B567" s="5"/>
      <c r="C567" s="29"/>
      <c r="D567" s="29"/>
      <c r="E567" s="30"/>
      <c r="F567" s="29"/>
    </row>
    <row r="568" s="4" customFormat="true" ht="20.1" hidden="false" customHeight="true" outlineLevel="0" collapsed="false">
      <c r="A568" s="33" t="s">
        <v>51</v>
      </c>
      <c r="B568" s="29" t="n">
        <v>88227</v>
      </c>
      <c r="C568" s="29" t="n">
        <v>361500</v>
      </c>
      <c r="D568" s="29" t="n">
        <v>424686</v>
      </c>
      <c r="E568" s="34" t="n">
        <f aca="false">SUM(C568-D568)</f>
        <v>-63186</v>
      </c>
      <c r="F568" s="29" t="n">
        <f aca="false">SUM(B568+C568-D568)</f>
        <v>25041</v>
      </c>
      <c r="H568" s="48"/>
    </row>
    <row r="569" s="4" customFormat="true" ht="20.1" hidden="false" customHeight="true" outlineLevel="0" collapsed="false">
      <c r="A569" s="33" t="s">
        <v>52</v>
      </c>
      <c r="B569" s="29" t="n">
        <v>9835</v>
      </c>
      <c r="C569" s="25" t="n">
        <v>0</v>
      </c>
      <c r="D569" s="25" t="n">
        <v>0</v>
      </c>
      <c r="E569" s="32" t="n">
        <f aca="false">SUM(C569-D569)</f>
        <v>0</v>
      </c>
      <c r="F569" s="29" t="n">
        <f aca="false">SUM(B569+C569-D569)</f>
        <v>9835</v>
      </c>
      <c r="H569" s="48"/>
    </row>
    <row r="570" s="4" customFormat="true" ht="20.1" hidden="false" customHeight="true" outlineLevel="0" collapsed="false">
      <c r="A570" s="31" t="s">
        <v>53</v>
      </c>
      <c r="B570" s="25" t="n">
        <f aca="false">SUM(B568:B569)</f>
        <v>98062</v>
      </c>
      <c r="C570" s="25" t="n">
        <f aca="false">SUM(C568:C569)</f>
        <v>361500</v>
      </c>
      <c r="D570" s="25" t="n">
        <f aca="false">SUM(D568:D569)</f>
        <v>424686</v>
      </c>
      <c r="E570" s="32" t="n">
        <f aca="false">SUM(E568:E569)</f>
        <v>-63186</v>
      </c>
      <c r="F570" s="25" t="n">
        <f aca="false">SUM(F568:F569)</f>
        <v>34876</v>
      </c>
      <c r="H570" s="48"/>
    </row>
    <row r="571" customFormat="false" ht="20.1" hidden="false" customHeight="true" outlineLevel="0" collapsed="false">
      <c r="A571" s="33"/>
      <c r="B571" s="29"/>
      <c r="C571" s="29"/>
      <c r="D571" s="29"/>
      <c r="E571" s="34"/>
      <c r="F571" s="29"/>
    </row>
    <row r="572" customFormat="false" ht="20.1" hidden="false" customHeight="true" outlineLevel="0" collapsed="false">
      <c r="A572" s="31" t="s">
        <v>54</v>
      </c>
      <c r="B572" s="29"/>
      <c r="C572" s="29"/>
      <c r="D572" s="29"/>
      <c r="E572" s="34"/>
      <c r="F572" s="29"/>
    </row>
    <row r="573" customFormat="false" ht="20.1" hidden="false" customHeight="true" outlineLevel="0" collapsed="false">
      <c r="A573" s="51" t="s">
        <v>55</v>
      </c>
      <c r="B573" s="29" t="n">
        <v>75166</v>
      </c>
      <c r="C573" s="29" t="n">
        <v>115441</v>
      </c>
      <c r="D573" s="29" t="n">
        <v>115737</v>
      </c>
      <c r="E573" s="34" t="n">
        <f aca="false">SUM(C573-D573)</f>
        <v>-296</v>
      </c>
      <c r="F573" s="29" t="n">
        <f aca="false">SUM(B573+C573-D573)</f>
        <v>74870</v>
      </c>
    </row>
    <row r="574" customFormat="false" ht="20.1" hidden="false" customHeight="true" outlineLevel="0" collapsed="false">
      <c r="A574" s="51" t="s">
        <v>56</v>
      </c>
      <c r="B574" s="29" t="n">
        <v>17473</v>
      </c>
      <c r="C574" s="29" t="n">
        <v>44699</v>
      </c>
      <c r="D574" s="29" t="n">
        <v>40576</v>
      </c>
      <c r="E574" s="34" t="n">
        <f aca="false">SUM(C574-D574)</f>
        <v>4123</v>
      </c>
      <c r="F574" s="29" t="n">
        <f aca="false">SUM(B574+C574-D574)</f>
        <v>21596</v>
      </c>
    </row>
    <row r="575" customFormat="false" ht="20.1" hidden="false" customHeight="true" outlineLevel="0" collapsed="false">
      <c r="A575" s="51" t="s">
        <v>57</v>
      </c>
      <c r="B575" s="29" t="n">
        <v>18804</v>
      </c>
      <c r="C575" s="29" t="n">
        <v>26330</v>
      </c>
      <c r="D575" s="29" t="n">
        <v>25459</v>
      </c>
      <c r="E575" s="34" t="n">
        <f aca="false">SUM(C575-D575)</f>
        <v>871</v>
      </c>
      <c r="F575" s="29" t="n">
        <f aca="false">SUM(B575+C575-D575)</f>
        <v>19675</v>
      </c>
    </row>
    <row r="576" customFormat="false" ht="20.1" hidden="false" customHeight="true" outlineLevel="0" collapsed="false">
      <c r="A576" s="59" t="s">
        <v>72</v>
      </c>
      <c r="B576" s="29"/>
      <c r="C576" s="29" t="n">
        <v>357000</v>
      </c>
      <c r="D576" s="29" t="n">
        <v>357000</v>
      </c>
      <c r="E576" s="34" t="n">
        <f aca="false">SUM(C576-D576)</f>
        <v>0</v>
      </c>
      <c r="F576" s="29" t="n">
        <f aca="false">SUM(B576+C576-D576)</f>
        <v>0</v>
      </c>
    </row>
    <row r="577" s="71" customFormat="true" ht="20.1" hidden="false" customHeight="true" outlineLevel="0" collapsed="false">
      <c r="A577" s="60" t="s">
        <v>17</v>
      </c>
      <c r="B577" s="29" t="n">
        <v>-4185</v>
      </c>
      <c r="C577" s="29" t="n">
        <f aca="false">SUM(C579-C576-C575-C574-C573)</f>
        <v>1869</v>
      </c>
      <c r="D577" s="29" t="n">
        <f aca="false">SUM(D579-D576-D575-D574-D573)</f>
        <v>2469</v>
      </c>
      <c r="E577" s="34" t="n">
        <f aca="false">SUM(C577-D577)</f>
        <v>-600</v>
      </c>
      <c r="F577" s="29" t="n">
        <f aca="false">SUM(B577+C577-D577)</f>
        <v>-4785</v>
      </c>
      <c r="H577" s="72"/>
    </row>
    <row r="578" s="71" customFormat="true" ht="20.1" hidden="false" customHeight="true" outlineLevel="0" collapsed="false">
      <c r="A578" s="60"/>
      <c r="B578" s="29"/>
      <c r="C578" s="29"/>
      <c r="D578" s="29"/>
      <c r="E578" s="34"/>
      <c r="F578" s="29"/>
      <c r="H578" s="72"/>
    </row>
    <row r="579" s="4" customFormat="true" ht="20.1" hidden="false" customHeight="true" outlineLevel="0" collapsed="false">
      <c r="A579" s="35" t="s">
        <v>59</v>
      </c>
      <c r="B579" s="25" t="n">
        <f aca="false">SUM(B573:B577)</f>
        <v>107258</v>
      </c>
      <c r="C579" s="25" t="n">
        <v>545339</v>
      </c>
      <c r="D579" s="25" t="n">
        <v>541241</v>
      </c>
      <c r="E579" s="32" t="n">
        <f aca="false">SUM(C579-D579)</f>
        <v>4098</v>
      </c>
      <c r="F579" s="25" t="n">
        <f aca="false">SUM(B579+C579-D579)</f>
        <v>111356</v>
      </c>
      <c r="H579" s="73"/>
    </row>
    <row r="580" s="4" customFormat="true" ht="20.1" hidden="false" customHeight="true" outlineLevel="0" collapsed="false">
      <c r="A580" s="31"/>
      <c r="B580" s="25"/>
      <c r="C580" s="25"/>
      <c r="D580" s="25"/>
      <c r="E580" s="32"/>
      <c r="F580" s="25"/>
      <c r="H580" s="73"/>
    </row>
    <row r="581" s="4" customFormat="true" ht="20.1" hidden="false" customHeight="true" outlineLevel="0" collapsed="false">
      <c r="A581" s="31" t="s">
        <v>21</v>
      </c>
      <c r="B581" s="25" t="n">
        <v>253541</v>
      </c>
      <c r="C581" s="25" t="n">
        <v>0</v>
      </c>
      <c r="D581" s="25" t="n">
        <v>0</v>
      </c>
      <c r="E581" s="32" t="n">
        <f aca="false">SUM(C581-D581)</f>
        <v>0</v>
      </c>
      <c r="F581" s="25" t="n">
        <f aca="false">SUM(B581+C581-D581)</f>
        <v>253541</v>
      </c>
      <c r="H581" s="73"/>
    </row>
    <row r="582" s="4" customFormat="true" ht="20.1" hidden="false" customHeight="true" outlineLevel="0" collapsed="false">
      <c r="A582" s="31"/>
      <c r="B582" s="25"/>
      <c r="C582" s="25"/>
      <c r="D582" s="25"/>
      <c r="E582" s="32"/>
      <c r="F582" s="25"/>
      <c r="H582" s="73"/>
    </row>
    <row r="583" s="4" customFormat="true" ht="20.1" hidden="false" customHeight="true" outlineLevel="0" collapsed="false">
      <c r="A583" s="31" t="s">
        <v>22</v>
      </c>
      <c r="B583" s="25" t="n">
        <v>-45271</v>
      </c>
      <c r="C583" s="25" t="n">
        <v>624149</v>
      </c>
      <c r="D583" s="25" t="n">
        <v>589467</v>
      </c>
      <c r="E583" s="32" t="n">
        <f aca="false">SUM(C583-D583)</f>
        <v>34682</v>
      </c>
      <c r="F583" s="25" t="n">
        <f aca="false">SUM(B583+C583-D583)</f>
        <v>-10589</v>
      </c>
      <c r="H583" s="73"/>
    </row>
    <row r="584" customFormat="false" ht="20.1" hidden="false" customHeight="true" outlineLevel="0" collapsed="false">
      <c r="A584" s="33"/>
      <c r="B584" s="29"/>
      <c r="C584" s="29"/>
      <c r="D584" s="29"/>
      <c r="E584" s="34"/>
      <c r="F584" s="29"/>
    </row>
    <row r="585" s="4" customFormat="true" ht="20.1" hidden="false" customHeight="true" outlineLevel="0" collapsed="false">
      <c r="A585" s="31" t="s">
        <v>23</v>
      </c>
      <c r="B585" s="25" t="n">
        <v>54121</v>
      </c>
      <c r="C585" s="25" t="n">
        <v>10800</v>
      </c>
      <c r="D585" s="25" t="n">
        <v>10800</v>
      </c>
      <c r="E585" s="32" t="n">
        <f aca="false">SUM(C585-D585)</f>
        <v>0</v>
      </c>
      <c r="F585" s="25" t="n">
        <f aca="false">SUM(B585+C585-D585)</f>
        <v>54121</v>
      </c>
      <c r="H585" s="73"/>
    </row>
    <row r="586" customFormat="false" ht="20.1" hidden="false" customHeight="true" outlineLevel="0" collapsed="false">
      <c r="A586" s="28"/>
      <c r="B586" s="29"/>
      <c r="C586" s="29"/>
      <c r="D586" s="29"/>
      <c r="E586" s="34"/>
      <c r="F586" s="5"/>
    </row>
    <row r="587" s="4" customFormat="true" ht="20.1" hidden="false" customHeight="true" outlineLevel="0" collapsed="false">
      <c r="A587" s="31"/>
      <c r="B587" s="25"/>
      <c r="C587" s="25"/>
      <c r="D587" s="25"/>
      <c r="E587" s="32"/>
      <c r="F587" s="25"/>
      <c r="H587" s="73"/>
    </row>
    <row r="588" s="4" customFormat="true" ht="20.1" hidden="false" customHeight="true" outlineLevel="0" collapsed="false">
      <c r="A588" s="28"/>
      <c r="B588" s="25"/>
      <c r="C588" s="25"/>
      <c r="D588" s="25"/>
      <c r="E588" s="32"/>
      <c r="F588" s="25"/>
      <c r="H588" s="73"/>
    </row>
    <row r="589" customFormat="false" ht="20.1" hidden="false" customHeight="true" outlineLevel="0" collapsed="false">
      <c r="B589" s="29"/>
      <c r="C589" s="29"/>
      <c r="D589" s="29"/>
      <c r="E589" s="34"/>
      <c r="F589" s="29"/>
    </row>
    <row r="590" customFormat="false" ht="20.1" hidden="false" customHeight="true" outlineLevel="0" collapsed="false">
      <c r="A590" s="12" t="s">
        <v>24</v>
      </c>
      <c r="B590" s="5" t="n">
        <f aca="false">SUM(B565+B570+B579+B581+B583+B585)</f>
        <v>1647379</v>
      </c>
      <c r="C590" s="5" t="n">
        <f aca="false">SUM(C565+C570+C579+C583+C585+C587+C581)</f>
        <v>10392336</v>
      </c>
      <c r="D590" s="5" t="n">
        <f aca="false">SUM(D565+D568+D579+D583+D585+D587+D581)</f>
        <v>10278921</v>
      </c>
      <c r="E590" s="34" t="n">
        <f aca="false">SUM(C590-D590)</f>
        <v>113415</v>
      </c>
      <c r="F590" s="5" t="n">
        <f aca="false">SUM(B590+C590-D590)</f>
        <v>1760794</v>
      </c>
    </row>
    <row r="592" customFormat="false" ht="20.1" hidden="false" customHeight="true" outlineLevel="0" collapsed="false">
      <c r="A592" s="4"/>
      <c r="B592" s="37" t="s">
        <v>25</v>
      </c>
      <c r="C592" s="37" t="s">
        <v>26</v>
      </c>
      <c r="D592" s="37" t="s">
        <v>27</v>
      </c>
      <c r="E592" s="38" t="s">
        <v>28</v>
      </c>
    </row>
    <row r="593" customFormat="false" ht="20.1" hidden="false" customHeight="true" outlineLevel="0" collapsed="false">
      <c r="A593" s="4" t="s">
        <v>29</v>
      </c>
      <c r="B593" s="37" t="n">
        <v>417954</v>
      </c>
      <c r="C593" s="37" t="n">
        <v>6700</v>
      </c>
      <c r="D593" s="37" t="n">
        <v>84121</v>
      </c>
      <c r="E593" s="38" t="n">
        <f aca="false">SUM(B593+C593-D593)</f>
        <v>340533</v>
      </c>
    </row>
    <row r="594" customFormat="false" ht="20.1" hidden="false" customHeight="true" outlineLevel="0" collapsed="false">
      <c r="A594" s="4" t="s">
        <v>30</v>
      </c>
      <c r="B594" s="37" t="n">
        <v>20940.5</v>
      </c>
      <c r="C594" s="37" t="n">
        <v>137330</v>
      </c>
      <c r="D594" s="37" t="n">
        <v>135963</v>
      </c>
      <c r="E594" s="38" t="n">
        <f aca="false">SUM(B594+C594-D594)</f>
        <v>22307.5</v>
      </c>
    </row>
    <row r="598" customFormat="false" ht="20.1" hidden="false" customHeight="true" outlineLevel="0" collapsed="false">
      <c r="A598" s="4" t="s">
        <v>84</v>
      </c>
      <c r="D598" s="8"/>
    </row>
    <row r="599" customFormat="false" ht="20.1" hidden="false" customHeight="true" outlineLevel="0" collapsed="false">
      <c r="A599" s="49" t="n">
        <v>41415</v>
      </c>
      <c r="B599" s="8" t="s">
        <v>62</v>
      </c>
      <c r="C599" s="9" t="s">
        <v>85</v>
      </c>
      <c r="D599" s="9" t="s">
        <v>85</v>
      </c>
      <c r="E599" s="10" t="s">
        <v>5</v>
      </c>
      <c r="F599" s="11" t="s">
        <v>6</v>
      </c>
    </row>
    <row r="600" customFormat="false" ht="20.1" hidden="false" customHeight="true" outlineLevel="0" collapsed="false">
      <c r="A600" s="4" t="s">
        <v>36</v>
      </c>
      <c r="B600" s="8" t="s">
        <v>7</v>
      </c>
      <c r="C600" s="8" t="s">
        <v>8</v>
      </c>
      <c r="D600" s="8" t="s">
        <v>9</v>
      </c>
      <c r="E600" s="10" t="s">
        <v>9</v>
      </c>
      <c r="F600" s="11" t="s">
        <v>10</v>
      </c>
    </row>
    <row r="601" customFormat="false" ht="20.1" hidden="false" customHeight="true" outlineLevel="0" collapsed="false">
      <c r="A601" s="4"/>
      <c r="B601" s="13" t="s">
        <v>86</v>
      </c>
      <c r="C601" s="13" t="s">
        <v>87</v>
      </c>
      <c r="D601" s="13" t="s">
        <v>87</v>
      </c>
      <c r="E601" s="14" t="s">
        <v>87</v>
      </c>
      <c r="F601" s="14" t="s">
        <v>78</v>
      </c>
    </row>
    <row r="602" customFormat="false" ht="20.1" hidden="false" customHeight="true" outlineLevel="0" collapsed="false">
      <c r="A602" s="33"/>
      <c r="B602" s="29"/>
      <c r="C602" s="29"/>
      <c r="D602" s="29"/>
      <c r="E602" s="34"/>
      <c r="F602" s="29"/>
      <c r="I602" s="62"/>
    </row>
    <row r="603" customFormat="false" ht="20.1" hidden="false" customHeight="true" outlineLevel="0" collapsed="false">
      <c r="A603" s="31" t="s">
        <v>37</v>
      </c>
      <c r="B603" s="29"/>
      <c r="C603" s="29"/>
      <c r="D603" s="29"/>
      <c r="E603" s="34"/>
      <c r="F603" s="29"/>
    </row>
    <row r="604" customFormat="false" ht="20.1" hidden="false" customHeight="true" outlineLevel="0" collapsed="false">
      <c r="A604" s="31" t="s">
        <v>14</v>
      </c>
      <c r="B604" s="25" t="n">
        <v>6193</v>
      </c>
      <c r="C604" s="29" t="n">
        <v>0</v>
      </c>
      <c r="D604" s="29" t="n">
        <v>0</v>
      </c>
      <c r="E604" s="34" t="n">
        <f aca="false">SUM(C604-D604)</f>
        <v>0</v>
      </c>
      <c r="F604" s="25" t="n">
        <f aca="false">SUM(B604+C604-D604)</f>
        <v>6193</v>
      </c>
    </row>
    <row r="605" customFormat="false" ht="20.1" hidden="false" customHeight="true" outlineLevel="0" collapsed="false">
      <c r="A605" s="33"/>
      <c r="B605" s="29"/>
      <c r="C605" s="29"/>
      <c r="D605" s="29"/>
      <c r="E605" s="34"/>
      <c r="F605" s="29"/>
    </row>
    <row r="606" customFormat="false" ht="20.1" hidden="false" customHeight="true" outlineLevel="0" collapsed="false">
      <c r="A606" s="31" t="s">
        <v>38</v>
      </c>
      <c r="B606" s="29"/>
      <c r="C606" s="29"/>
      <c r="D606" s="29"/>
      <c r="E606" s="34"/>
      <c r="F606" s="29"/>
    </row>
    <row r="607" customFormat="false" ht="20.1" hidden="false" customHeight="true" outlineLevel="0" collapsed="false">
      <c r="A607" s="28" t="s">
        <v>39</v>
      </c>
      <c r="B607" s="29" t="n">
        <v>16325</v>
      </c>
      <c r="C607" s="29" t="n">
        <v>61898</v>
      </c>
      <c r="D607" s="29" t="n">
        <v>61898</v>
      </c>
      <c r="E607" s="30" t="n">
        <f aca="false">SUM(C607-D607)</f>
        <v>0</v>
      </c>
      <c r="F607" s="29" t="n">
        <f aca="false">SUM(B607+C607-D607)</f>
        <v>16325</v>
      </c>
      <c r="H607" s="63"/>
    </row>
    <row r="608" customFormat="false" ht="20.1" hidden="false" customHeight="true" outlineLevel="0" collapsed="false">
      <c r="A608" s="28" t="s">
        <v>40</v>
      </c>
      <c r="B608" s="29" t="n">
        <v>-135452</v>
      </c>
      <c r="C608" s="29" t="n">
        <v>48878</v>
      </c>
      <c r="D608" s="29" t="n">
        <v>22250</v>
      </c>
      <c r="E608" s="30" t="n">
        <f aca="false">SUM(C608-D608)</f>
        <v>26628</v>
      </c>
      <c r="F608" s="29" t="n">
        <f aca="false">SUM(B608+C608-D608)</f>
        <v>-108824</v>
      </c>
      <c r="H608" s="64"/>
    </row>
    <row r="609" customFormat="false" ht="20.1" hidden="false" customHeight="true" outlineLevel="0" collapsed="false">
      <c r="A609" s="28"/>
      <c r="B609" s="29"/>
      <c r="C609" s="29"/>
      <c r="D609" s="29"/>
      <c r="E609" s="30"/>
      <c r="F609" s="29"/>
      <c r="H609" s="65"/>
    </row>
    <row r="610" customFormat="false" ht="20.1" hidden="false" customHeight="true" outlineLevel="0" collapsed="false">
      <c r="A610" s="28"/>
      <c r="B610" s="6" t="n">
        <v>0</v>
      </c>
      <c r="C610" s="50"/>
      <c r="D610" s="50"/>
      <c r="E610" s="30"/>
      <c r="F610" s="29"/>
      <c r="H610" s="65"/>
    </row>
    <row r="611" customFormat="false" ht="20.1" hidden="false" customHeight="true" outlineLevel="0" collapsed="false">
      <c r="B611" s="5"/>
      <c r="C611" s="5"/>
      <c r="D611" s="5"/>
      <c r="E611" s="7"/>
      <c r="F611" s="5"/>
      <c r="H611" s="65"/>
    </row>
    <row r="612" customFormat="false" ht="20.1" hidden="false" customHeight="true" outlineLevel="0" collapsed="false">
      <c r="A612" s="28" t="s">
        <v>42</v>
      </c>
      <c r="B612" s="29" t="n">
        <v>339819</v>
      </c>
      <c r="C612" s="29" t="n">
        <v>234943</v>
      </c>
      <c r="D612" s="29" t="n">
        <v>583378</v>
      </c>
      <c r="E612" s="34" t="n">
        <f aca="false">SUM(C612-D612)</f>
        <v>-348435</v>
      </c>
      <c r="F612" s="29" t="n">
        <f aca="false">SUM(B612+C612-D612)</f>
        <v>-8616</v>
      </c>
      <c r="H612" s="64"/>
    </row>
    <row r="613" customFormat="false" ht="20.1" hidden="false" customHeight="true" outlineLevel="0" collapsed="false">
      <c r="A613" s="28"/>
      <c r="B613" s="29"/>
      <c r="C613" s="29"/>
      <c r="D613" s="29"/>
      <c r="E613" s="34"/>
      <c r="F613" s="29"/>
      <c r="H613" s="65"/>
    </row>
    <row r="614" customFormat="false" ht="20.1" hidden="false" customHeight="true" outlineLevel="0" collapsed="false">
      <c r="A614" s="51" t="s">
        <v>43</v>
      </c>
      <c r="B614" s="29" t="n">
        <v>14020</v>
      </c>
      <c r="C614" s="29" t="n">
        <v>30949</v>
      </c>
      <c r="D614" s="29" t="n">
        <v>41188</v>
      </c>
      <c r="E614" s="34" t="n">
        <f aca="false">SUM(C614-D614)</f>
        <v>-10239</v>
      </c>
      <c r="F614" s="29" t="n">
        <f aca="false">SUM(B614+C614-D614)</f>
        <v>3781</v>
      </c>
      <c r="H614" s="65"/>
    </row>
    <row r="615" customFormat="false" ht="20.1" hidden="false" customHeight="true" outlineLevel="0" collapsed="false">
      <c r="A615" s="61"/>
      <c r="B615" s="29"/>
      <c r="C615" s="29"/>
      <c r="D615" s="29"/>
      <c r="E615" s="34"/>
      <c r="F615" s="29"/>
      <c r="H615" s="65"/>
    </row>
    <row r="616" customFormat="false" ht="20.1" hidden="false" customHeight="true" outlineLevel="0" collapsed="false">
      <c r="A616" s="51" t="s">
        <v>45</v>
      </c>
      <c r="B616" s="29" t="n">
        <v>5967</v>
      </c>
      <c r="C616" s="29" t="n">
        <v>99855</v>
      </c>
      <c r="D616" s="29" t="n">
        <v>161649</v>
      </c>
      <c r="E616" s="34" t="n">
        <f aca="false">SUM(C616-D616)</f>
        <v>-61794</v>
      </c>
      <c r="F616" s="29" t="n">
        <f aca="false">SUM(B616+C616-D616)</f>
        <v>-55827</v>
      </c>
      <c r="H616" s="65"/>
    </row>
    <row r="617" s="66" customFormat="true" ht="20.1" hidden="false" customHeight="true" outlineLevel="0" collapsed="false">
      <c r="A617" s="52" t="s">
        <v>46</v>
      </c>
      <c r="B617" s="32" t="n">
        <f aca="false">SUM(B607:B616)</f>
        <v>240679</v>
      </c>
      <c r="C617" s="34" t="n">
        <f aca="false">SUM(C607:C616)</f>
        <v>476523</v>
      </c>
      <c r="D617" s="34" t="n">
        <f aca="false">SUM(D607:D616)</f>
        <v>870363</v>
      </c>
      <c r="E617" s="34" t="n">
        <f aca="false">SUM(E608:E616)</f>
        <v>-393840</v>
      </c>
      <c r="F617" s="32" t="n">
        <f aca="false">SUM(F607:F616)</f>
        <v>-153161</v>
      </c>
      <c r="H617" s="67"/>
    </row>
    <row r="618" customFormat="false" ht="20.1" hidden="false" customHeight="true" outlineLevel="0" collapsed="false">
      <c r="B618" s="29"/>
      <c r="C618" s="29"/>
      <c r="D618" s="29"/>
      <c r="E618" s="34"/>
      <c r="F618" s="29"/>
      <c r="H618" s="65"/>
    </row>
    <row r="619" customFormat="false" ht="20.1" hidden="false" customHeight="true" outlineLevel="0" collapsed="false">
      <c r="A619" s="31" t="s">
        <v>68</v>
      </c>
      <c r="B619" s="53" t="n">
        <v>590987</v>
      </c>
      <c r="C619" s="29" t="n">
        <v>0</v>
      </c>
      <c r="D619" s="29" t="n">
        <v>0</v>
      </c>
      <c r="E619" s="34" t="n">
        <f aca="false">SUM(C619-D619)</f>
        <v>0</v>
      </c>
      <c r="F619" s="25" t="n">
        <f aca="false">SUM(B619+C619-D619)</f>
        <v>590987</v>
      </c>
      <c r="H619" s="65"/>
    </row>
    <row r="620" customFormat="false" ht="20.1" hidden="false" customHeight="true" outlineLevel="0" collapsed="false">
      <c r="B620" s="29"/>
      <c r="C620" s="29"/>
      <c r="D620" s="29"/>
      <c r="E620" s="34"/>
      <c r="F620" s="29"/>
      <c r="H620" s="65"/>
    </row>
    <row r="621" s="68" customFormat="true" ht="20.1" hidden="false" customHeight="true" outlineLevel="0" collapsed="false">
      <c r="A621" s="54" t="s">
        <v>48</v>
      </c>
      <c r="B621" s="25" t="n">
        <v>721609</v>
      </c>
      <c r="C621" s="29" t="n">
        <f aca="false">SUM(C623-C617-C619-C604)</f>
        <v>8340201</v>
      </c>
      <c r="D621" s="29" t="n">
        <f aca="false">SUM(D623-D617-D619-D604)</f>
        <v>8326161</v>
      </c>
      <c r="E621" s="34" t="n">
        <f aca="false">SUM(C621-D621)</f>
        <v>14040</v>
      </c>
      <c r="F621" s="25" t="n">
        <f aca="false">SUM(B621+C621-D621)</f>
        <v>735649</v>
      </c>
      <c r="H621" s="64"/>
    </row>
    <row r="622" s="68" customFormat="true" ht="20.1" hidden="false" customHeight="true" outlineLevel="0" collapsed="false">
      <c r="A622" s="55"/>
      <c r="B622" s="29"/>
      <c r="C622" s="29"/>
      <c r="D622" s="29"/>
      <c r="E622" s="30"/>
      <c r="F622" s="56"/>
      <c r="H622" s="65"/>
    </row>
    <row r="623" s="69" customFormat="true" ht="20.1" hidden="false" customHeight="true" outlineLevel="0" collapsed="false">
      <c r="A623" s="35" t="s">
        <v>49</v>
      </c>
      <c r="B623" s="25" t="n">
        <f aca="false">SUM(B621+B619+B617+B604)</f>
        <v>1559468</v>
      </c>
      <c r="C623" s="25" t="n">
        <v>8816724</v>
      </c>
      <c r="D623" s="25" t="n">
        <v>9196524</v>
      </c>
      <c r="E623" s="32" t="n">
        <f aca="false">SUM(C623-D623)</f>
        <v>-379800</v>
      </c>
      <c r="F623" s="25" t="n">
        <f aca="false">SUM(B623+C623-D623)</f>
        <v>1179668</v>
      </c>
      <c r="H623" s="70"/>
    </row>
    <row r="624" s="69" customFormat="true" ht="20.1" hidden="false" customHeight="true" outlineLevel="0" collapsed="false">
      <c r="A624" s="35"/>
      <c r="B624" s="57"/>
      <c r="C624" s="25"/>
      <c r="D624" s="25"/>
      <c r="E624" s="32"/>
      <c r="F624" s="25"/>
      <c r="H624" s="70"/>
    </row>
    <row r="625" customFormat="false" ht="20.1" hidden="false" customHeight="true" outlineLevel="0" collapsed="false">
      <c r="A625" s="58" t="s">
        <v>50</v>
      </c>
      <c r="B625" s="5"/>
      <c r="C625" s="29"/>
      <c r="D625" s="29"/>
      <c r="E625" s="30"/>
      <c r="F625" s="29"/>
    </row>
    <row r="626" s="4" customFormat="true" ht="20.1" hidden="false" customHeight="true" outlineLevel="0" collapsed="false">
      <c r="A626" s="33" t="s">
        <v>51</v>
      </c>
      <c r="B626" s="29" t="n">
        <v>153113</v>
      </c>
      <c r="C626" s="29" t="n">
        <v>391741</v>
      </c>
      <c r="D626" s="29" t="n">
        <v>456627</v>
      </c>
      <c r="E626" s="34" t="n">
        <f aca="false">SUM(C626-D626)</f>
        <v>-64886</v>
      </c>
      <c r="F626" s="29" t="n">
        <f aca="false">SUM(B626+C626-D626)</f>
        <v>88227</v>
      </c>
      <c r="H626" s="48"/>
    </row>
    <row r="627" s="4" customFormat="true" ht="20.1" hidden="false" customHeight="true" outlineLevel="0" collapsed="false">
      <c r="A627" s="33" t="s">
        <v>52</v>
      </c>
      <c r="B627" s="29" t="n">
        <v>9835</v>
      </c>
      <c r="C627" s="25" t="n">
        <v>0</v>
      </c>
      <c r="D627" s="25" t="n">
        <v>0</v>
      </c>
      <c r="E627" s="32" t="n">
        <f aca="false">SUM(C627-D627)</f>
        <v>0</v>
      </c>
      <c r="F627" s="29" t="n">
        <f aca="false">SUM(B627+C627-D627)</f>
        <v>9835</v>
      </c>
      <c r="H627" s="48"/>
    </row>
    <row r="628" s="4" customFormat="true" ht="20.1" hidden="false" customHeight="true" outlineLevel="0" collapsed="false">
      <c r="A628" s="31" t="s">
        <v>53</v>
      </c>
      <c r="B628" s="25" t="n">
        <f aca="false">SUM(B626:B627)</f>
        <v>162948</v>
      </c>
      <c r="C628" s="25" t="n">
        <f aca="false">SUM(C626:C627)</f>
        <v>391741</v>
      </c>
      <c r="D628" s="25" t="n">
        <f aca="false">SUM(D626:D627)</f>
        <v>456627</v>
      </c>
      <c r="E628" s="32" t="n">
        <f aca="false">SUM(E626:E627)</f>
        <v>-64886</v>
      </c>
      <c r="F628" s="25" t="n">
        <f aca="false">SUM(F626:F627)</f>
        <v>98062</v>
      </c>
      <c r="H628" s="48"/>
    </row>
    <row r="629" customFormat="false" ht="20.1" hidden="false" customHeight="true" outlineLevel="0" collapsed="false">
      <c r="A629" s="33"/>
      <c r="B629" s="29"/>
      <c r="C629" s="29"/>
      <c r="D629" s="29"/>
      <c r="E629" s="34"/>
      <c r="F629" s="29"/>
    </row>
    <row r="630" customFormat="false" ht="20.1" hidden="false" customHeight="true" outlineLevel="0" collapsed="false">
      <c r="A630" s="31" t="s">
        <v>54</v>
      </c>
      <c r="B630" s="29"/>
      <c r="C630" s="29"/>
      <c r="D630" s="29"/>
      <c r="E630" s="34"/>
      <c r="F630" s="29"/>
    </row>
    <row r="631" customFormat="false" ht="20.1" hidden="false" customHeight="true" outlineLevel="0" collapsed="false">
      <c r="A631" s="51" t="s">
        <v>55</v>
      </c>
      <c r="B631" s="29" t="n">
        <v>74757</v>
      </c>
      <c r="C631" s="29" t="n">
        <v>115004</v>
      </c>
      <c r="D631" s="29" t="n">
        <v>114595</v>
      </c>
      <c r="E631" s="34" t="n">
        <f aca="false">SUM(C631-D631)</f>
        <v>409</v>
      </c>
      <c r="F631" s="29" t="n">
        <f aca="false">SUM(B631+C631-D631)</f>
        <v>75166</v>
      </c>
    </row>
    <row r="632" customFormat="false" ht="20.1" hidden="false" customHeight="true" outlineLevel="0" collapsed="false">
      <c r="A632" s="51" t="s">
        <v>56</v>
      </c>
      <c r="B632" s="29" t="n">
        <v>13000</v>
      </c>
      <c r="C632" s="29" t="n">
        <v>50049</v>
      </c>
      <c r="D632" s="29" t="n">
        <v>45576</v>
      </c>
      <c r="E632" s="34" t="n">
        <f aca="false">SUM(C632-D632)</f>
        <v>4473</v>
      </c>
      <c r="F632" s="29" t="n">
        <f aca="false">SUM(B632+C632-D632)</f>
        <v>17473</v>
      </c>
    </row>
    <row r="633" customFormat="false" ht="20.1" hidden="false" customHeight="true" outlineLevel="0" collapsed="false">
      <c r="A633" s="51" t="s">
        <v>57</v>
      </c>
      <c r="B633" s="29" t="n">
        <v>17944</v>
      </c>
      <c r="C633" s="29" t="n">
        <v>26319</v>
      </c>
      <c r="D633" s="29" t="n">
        <v>25459</v>
      </c>
      <c r="E633" s="34" t="n">
        <f aca="false">SUM(C633-D633)</f>
        <v>860</v>
      </c>
      <c r="F633" s="29" t="n">
        <f aca="false">SUM(B633+C633-D633)</f>
        <v>18804</v>
      </c>
    </row>
    <row r="634" customFormat="false" ht="20.1" hidden="false" customHeight="true" outlineLevel="0" collapsed="false">
      <c r="A634" s="59" t="s">
        <v>72</v>
      </c>
      <c r="B634" s="29"/>
      <c r="C634" s="29" t="n">
        <v>426904.3</v>
      </c>
      <c r="D634" s="29" t="n">
        <v>426904.3</v>
      </c>
      <c r="E634" s="34" t="n">
        <f aca="false">SUM(C634-D634)</f>
        <v>0</v>
      </c>
      <c r="F634" s="29" t="n">
        <f aca="false">SUM(B634+C634-D634)</f>
        <v>0</v>
      </c>
    </row>
    <row r="635" s="71" customFormat="true" ht="20.1" hidden="false" customHeight="true" outlineLevel="0" collapsed="false">
      <c r="A635" s="60" t="s">
        <v>17</v>
      </c>
      <c r="B635" s="29" t="n">
        <v>-4011</v>
      </c>
      <c r="C635" s="29" t="n">
        <f aca="false">SUM(C637-C634-C633-C632-C631)</f>
        <v>1868.70000000001</v>
      </c>
      <c r="D635" s="29" t="n">
        <f aca="false">SUM(D637-D634-D633-D632-D631)</f>
        <v>2042.70000000001</v>
      </c>
      <c r="E635" s="34" t="n">
        <f aca="false">SUM(C635-D635)</f>
        <v>-174</v>
      </c>
      <c r="F635" s="29" t="n">
        <f aca="false">SUM(B635+C635-D635)</f>
        <v>-4185</v>
      </c>
      <c r="H635" s="72"/>
    </row>
    <row r="636" s="71" customFormat="true" ht="20.1" hidden="false" customHeight="true" outlineLevel="0" collapsed="false">
      <c r="A636" s="60"/>
      <c r="B636" s="29"/>
      <c r="C636" s="29"/>
      <c r="D636" s="29"/>
      <c r="E636" s="34"/>
      <c r="F636" s="29"/>
      <c r="H636" s="72"/>
    </row>
    <row r="637" s="4" customFormat="true" ht="20.1" hidden="false" customHeight="true" outlineLevel="0" collapsed="false">
      <c r="A637" s="35" t="s">
        <v>59</v>
      </c>
      <c r="B637" s="25" t="n">
        <f aca="false">SUM(B631:B635)</f>
        <v>101690</v>
      </c>
      <c r="C637" s="25" t="n">
        <v>620145</v>
      </c>
      <c r="D637" s="25" t="n">
        <v>614577</v>
      </c>
      <c r="E637" s="32" t="n">
        <f aca="false">SUM(C637-D637)</f>
        <v>5568</v>
      </c>
      <c r="F637" s="25" t="n">
        <f aca="false">SUM(B637+C637-D637)</f>
        <v>107258</v>
      </c>
      <c r="H637" s="73"/>
    </row>
    <row r="638" s="4" customFormat="true" ht="20.1" hidden="false" customHeight="true" outlineLevel="0" collapsed="false">
      <c r="A638" s="31"/>
      <c r="B638" s="25"/>
      <c r="C638" s="25"/>
      <c r="D638" s="25"/>
      <c r="E638" s="32"/>
      <c r="F638" s="25"/>
      <c r="H638" s="73"/>
    </row>
    <row r="639" s="4" customFormat="true" ht="20.1" hidden="false" customHeight="true" outlineLevel="0" collapsed="false">
      <c r="A639" s="31" t="s">
        <v>21</v>
      </c>
      <c r="B639" s="25" t="n">
        <v>2203541</v>
      </c>
      <c r="C639" s="25" t="n">
        <v>0</v>
      </c>
      <c r="D639" s="25" t="n">
        <v>1950000</v>
      </c>
      <c r="E639" s="32" t="n">
        <f aca="false">SUM(C639-D639)</f>
        <v>-1950000</v>
      </c>
      <c r="F639" s="25" t="n">
        <f aca="false">SUM(B639+C639-D639)</f>
        <v>253541</v>
      </c>
      <c r="H639" s="73"/>
    </row>
    <row r="640" s="4" customFormat="true" ht="20.1" hidden="false" customHeight="true" outlineLevel="0" collapsed="false">
      <c r="A640" s="31"/>
      <c r="B640" s="25"/>
      <c r="C640" s="25"/>
      <c r="D640" s="25"/>
      <c r="E640" s="32"/>
      <c r="F640" s="25"/>
      <c r="H640" s="73"/>
    </row>
    <row r="641" s="4" customFormat="true" ht="20.1" hidden="false" customHeight="true" outlineLevel="0" collapsed="false">
      <c r="A641" s="31" t="s">
        <v>22</v>
      </c>
      <c r="B641" s="25" t="n">
        <v>27031</v>
      </c>
      <c r="C641" s="25" t="n">
        <v>283342</v>
      </c>
      <c r="D641" s="25" t="n">
        <v>355644</v>
      </c>
      <c r="E641" s="32" t="n">
        <f aca="false">SUM(C641-D641)</f>
        <v>-72302</v>
      </c>
      <c r="F641" s="25" t="n">
        <f aca="false">SUM(B641+C641-D641)</f>
        <v>-45271</v>
      </c>
      <c r="H641" s="73"/>
    </row>
    <row r="642" customFormat="false" ht="20.1" hidden="false" customHeight="true" outlineLevel="0" collapsed="false">
      <c r="A642" s="33"/>
      <c r="B642" s="29"/>
      <c r="C642" s="29"/>
      <c r="D642" s="29"/>
      <c r="E642" s="34"/>
      <c r="F642" s="29"/>
    </row>
    <row r="643" s="4" customFormat="true" ht="20.1" hidden="false" customHeight="true" outlineLevel="0" collapsed="false">
      <c r="A643" s="31" t="s">
        <v>23</v>
      </c>
      <c r="B643" s="25" t="n">
        <v>54121</v>
      </c>
      <c r="C643" s="25" t="n">
        <v>10800</v>
      </c>
      <c r="D643" s="25" t="n">
        <v>10800</v>
      </c>
      <c r="E643" s="32" t="n">
        <f aca="false">SUM(C643-D643)</f>
        <v>0</v>
      </c>
      <c r="F643" s="25" t="n">
        <f aca="false">SUM(B643+C643-D643)</f>
        <v>54121</v>
      </c>
      <c r="H643" s="73"/>
    </row>
    <row r="644" customFormat="false" ht="20.1" hidden="false" customHeight="true" outlineLevel="0" collapsed="false">
      <c r="A644" s="28"/>
      <c r="B644" s="29"/>
      <c r="C644" s="29"/>
      <c r="D644" s="29"/>
      <c r="E644" s="34"/>
      <c r="F644" s="5"/>
    </row>
    <row r="645" s="4" customFormat="true" ht="20.1" hidden="false" customHeight="true" outlineLevel="0" collapsed="false">
      <c r="A645" s="31"/>
      <c r="B645" s="25"/>
      <c r="C645" s="25"/>
      <c r="D645" s="25"/>
      <c r="E645" s="32"/>
      <c r="F645" s="25"/>
      <c r="H645" s="73"/>
    </row>
    <row r="646" s="4" customFormat="true" ht="20.1" hidden="false" customHeight="true" outlineLevel="0" collapsed="false">
      <c r="A646" s="28"/>
      <c r="B646" s="25"/>
      <c r="C646" s="25"/>
      <c r="D646" s="25"/>
      <c r="E646" s="32"/>
      <c r="F646" s="25"/>
      <c r="H646" s="73"/>
    </row>
    <row r="647" customFormat="false" ht="20.1" hidden="false" customHeight="true" outlineLevel="0" collapsed="false">
      <c r="B647" s="29"/>
      <c r="C647" s="29"/>
      <c r="D647" s="29"/>
      <c r="E647" s="34"/>
      <c r="F647" s="29"/>
    </row>
    <row r="648" customFormat="false" ht="20.1" hidden="false" customHeight="true" outlineLevel="0" collapsed="false">
      <c r="A648" s="12" t="s">
        <v>24</v>
      </c>
      <c r="B648" s="5" t="n">
        <f aca="false">SUM(B623+B628+B637+B639+B641+B643)</f>
        <v>4108799</v>
      </c>
      <c r="C648" s="5" t="n">
        <f aca="false">SUM(C623+C628+C637+C641+C643+C645+C639)</f>
        <v>10122752</v>
      </c>
      <c r="D648" s="5" t="n">
        <f aca="false">SUM(D623+D626+D637+D641+D643+D645+D639)</f>
        <v>12584172</v>
      </c>
      <c r="E648" s="34" t="n">
        <f aca="false">SUM(C648-D648)</f>
        <v>-2461420</v>
      </c>
      <c r="F648" s="5" t="n">
        <f aca="false">SUM(B648+C648-D648)</f>
        <v>1647379</v>
      </c>
    </row>
    <row r="650" customFormat="false" ht="20.1" hidden="false" customHeight="true" outlineLevel="0" collapsed="false">
      <c r="A650" s="4"/>
      <c r="B650" s="37" t="s">
        <v>25</v>
      </c>
      <c r="C650" s="37" t="s">
        <v>26</v>
      </c>
      <c r="D650" s="37" t="s">
        <v>27</v>
      </c>
      <c r="E650" s="38" t="s">
        <v>28</v>
      </c>
    </row>
    <row r="651" customFormat="false" ht="20.1" hidden="false" customHeight="true" outlineLevel="0" collapsed="false">
      <c r="A651" s="4" t="s">
        <v>29</v>
      </c>
      <c r="B651" s="37" t="n">
        <v>476914</v>
      </c>
      <c r="C651" s="37" t="n">
        <v>6700</v>
      </c>
      <c r="D651" s="37" t="n">
        <v>65660</v>
      </c>
      <c r="E651" s="38" t="n">
        <f aca="false">SUM(B651+C651-D651)</f>
        <v>417954</v>
      </c>
    </row>
    <row r="652" customFormat="false" ht="20.1" hidden="false" customHeight="true" outlineLevel="0" collapsed="false">
      <c r="A652" s="4" t="s">
        <v>30</v>
      </c>
      <c r="B652" s="37" t="n">
        <v>20566</v>
      </c>
      <c r="C652" s="37" t="n">
        <v>134187</v>
      </c>
      <c r="D652" s="37" t="n">
        <v>133812.5</v>
      </c>
      <c r="E652" s="38" t="n">
        <f aca="false">SUM(B652+C652-D652)</f>
        <v>20940.5</v>
      </c>
    </row>
    <row r="655" customFormat="false" ht="20.1" hidden="false" customHeight="true" outlineLevel="0" collapsed="false">
      <c r="A655" s="4" t="s">
        <v>84</v>
      </c>
      <c r="D655" s="8"/>
    </row>
    <row r="656" customFormat="false" ht="20.1" hidden="false" customHeight="true" outlineLevel="0" collapsed="false">
      <c r="A656" s="49" t="n">
        <v>41233</v>
      </c>
      <c r="B656" s="8" t="s">
        <v>62</v>
      </c>
      <c r="C656" s="9" t="s">
        <v>88</v>
      </c>
      <c r="D656" s="9" t="s">
        <v>88</v>
      </c>
      <c r="E656" s="10" t="s">
        <v>5</v>
      </c>
      <c r="F656" s="11" t="s">
        <v>6</v>
      </c>
    </row>
    <row r="657" customFormat="false" ht="20.1" hidden="false" customHeight="true" outlineLevel="0" collapsed="false">
      <c r="A657" s="4" t="s">
        <v>36</v>
      </c>
      <c r="B657" s="8" t="s">
        <v>7</v>
      </c>
      <c r="C657" s="8" t="s">
        <v>8</v>
      </c>
      <c r="D657" s="8" t="s">
        <v>9</v>
      </c>
      <c r="E657" s="10" t="s">
        <v>9</v>
      </c>
      <c r="F657" s="11" t="s">
        <v>10</v>
      </c>
    </row>
    <row r="658" customFormat="false" ht="20.1" hidden="false" customHeight="true" outlineLevel="0" collapsed="false">
      <c r="A658" s="4"/>
      <c r="B658" s="13" t="s">
        <v>86</v>
      </c>
      <c r="C658" s="13" t="s">
        <v>87</v>
      </c>
      <c r="D658" s="13" t="s">
        <v>87</v>
      </c>
      <c r="E658" s="14" t="s">
        <v>87</v>
      </c>
      <c r="F658" s="14" t="s">
        <v>78</v>
      </c>
    </row>
    <row r="659" customFormat="false" ht="20.1" hidden="false" customHeight="true" outlineLevel="0" collapsed="false">
      <c r="A659" s="33"/>
      <c r="B659" s="29"/>
      <c r="C659" s="29"/>
      <c r="D659" s="29"/>
      <c r="E659" s="34"/>
      <c r="F659" s="29"/>
      <c r="I659" s="62"/>
    </row>
    <row r="660" customFormat="false" ht="20.1" hidden="false" customHeight="true" outlineLevel="0" collapsed="false">
      <c r="A660" s="31" t="s">
        <v>37</v>
      </c>
      <c r="B660" s="29"/>
      <c r="C660" s="29"/>
      <c r="D660" s="29"/>
      <c r="E660" s="34"/>
      <c r="F660" s="29"/>
    </row>
    <row r="661" customFormat="false" ht="20.1" hidden="false" customHeight="true" outlineLevel="0" collapsed="false">
      <c r="A661" s="31" t="s">
        <v>14</v>
      </c>
      <c r="B661" s="25" t="n">
        <v>6193</v>
      </c>
      <c r="C661" s="29" t="n">
        <v>0</v>
      </c>
      <c r="D661" s="29" t="n">
        <v>0</v>
      </c>
      <c r="E661" s="34" t="n">
        <f aca="false">SUM(C661-D661)</f>
        <v>0</v>
      </c>
      <c r="F661" s="25" t="n">
        <f aca="false">SUM(B661+C661-D661)</f>
        <v>6193</v>
      </c>
    </row>
    <row r="662" customFormat="false" ht="20.1" hidden="false" customHeight="true" outlineLevel="0" collapsed="false">
      <c r="A662" s="33"/>
      <c r="B662" s="29"/>
      <c r="C662" s="29"/>
      <c r="D662" s="29"/>
      <c r="E662" s="34"/>
      <c r="F662" s="29"/>
    </row>
    <row r="663" customFormat="false" ht="20.1" hidden="false" customHeight="true" outlineLevel="0" collapsed="false">
      <c r="A663" s="31" t="s">
        <v>38</v>
      </c>
      <c r="B663" s="29"/>
      <c r="C663" s="29"/>
      <c r="D663" s="29"/>
      <c r="E663" s="34"/>
      <c r="F663" s="29"/>
    </row>
    <row r="664" customFormat="false" ht="20.1" hidden="false" customHeight="true" outlineLevel="0" collapsed="false">
      <c r="A664" s="28" t="s">
        <v>39</v>
      </c>
      <c r="B664" s="29" t="n">
        <v>16325</v>
      </c>
      <c r="C664" s="29" t="n">
        <v>61897</v>
      </c>
      <c r="D664" s="29" t="n">
        <v>61898</v>
      </c>
      <c r="E664" s="30" t="n">
        <f aca="false">SUM(C664-D664)</f>
        <v>-1</v>
      </c>
      <c r="F664" s="29" t="n">
        <f aca="false">SUM(B664+C664-D664)</f>
        <v>16324</v>
      </c>
      <c r="H664" s="63"/>
    </row>
    <row r="665" customFormat="false" ht="20.1" hidden="false" customHeight="true" outlineLevel="0" collapsed="false">
      <c r="A665" s="28" t="s">
        <v>40</v>
      </c>
      <c r="B665" s="29" t="n">
        <v>-135452</v>
      </c>
      <c r="C665" s="29" t="n">
        <v>48877</v>
      </c>
      <c r="D665" s="29" t="n">
        <v>34250</v>
      </c>
      <c r="E665" s="30" t="n">
        <f aca="false">SUM(C665-D665)</f>
        <v>14627</v>
      </c>
      <c r="F665" s="29" t="n">
        <f aca="false">SUM(B665+C665-D665)</f>
        <v>-120825</v>
      </c>
      <c r="H665" s="64"/>
    </row>
    <row r="666" customFormat="false" ht="20.1" hidden="false" customHeight="true" outlineLevel="0" collapsed="false">
      <c r="A666" s="28"/>
      <c r="B666" s="29"/>
      <c r="C666" s="29"/>
      <c r="D666" s="29"/>
      <c r="E666" s="30"/>
      <c r="F666" s="29"/>
      <c r="H666" s="65"/>
    </row>
    <row r="667" customFormat="false" ht="20.1" hidden="false" customHeight="true" outlineLevel="0" collapsed="false">
      <c r="A667" s="28"/>
      <c r="B667" s="6" t="n">
        <v>0</v>
      </c>
      <c r="C667" s="50"/>
      <c r="D667" s="50"/>
      <c r="E667" s="30"/>
      <c r="F667" s="29"/>
      <c r="H667" s="65"/>
    </row>
    <row r="668" customFormat="false" ht="20.1" hidden="false" customHeight="true" outlineLevel="0" collapsed="false">
      <c r="B668" s="5"/>
      <c r="C668" s="5"/>
      <c r="D668" s="5"/>
      <c r="E668" s="7"/>
      <c r="F668" s="5"/>
      <c r="H668" s="65"/>
    </row>
    <row r="669" customFormat="false" ht="20.1" hidden="false" customHeight="true" outlineLevel="0" collapsed="false">
      <c r="A669" s="28" t="s">
        <v>42</v>
      </c>
      <c r="B669" s="29" t="n">
        <v>339819</v>
      </c>
      <c r="C669" s="29" t="n">
        <v>201944</v>
      </c>
      <c r="D669" s="29" t="n">
        <v>552377</v>
      </c>
      <c r="E669" s="34" t="n">
        <f aca="false">SUM(C669-D669)</f>
        <v>-350433</v>
      </c>
      <c r="F669" s="29" t="n">
        <f aca="false">SUM(B669+C669-D669)</f>
        <v>-10614</v>
      </c>
      <c r="H669" s="64"/>
    </row>
    <row r="670" customFormat="false" ht="20.1" hidden="false" customHeight="true" outlineLevel="0" collapsed="false">
      <c r="A670" s="28"/>
      <c r="B670" s="29"/>
      <c r="C670" s="29"/>
      <c r="D670" s="29"/>
      <c r="E670" s="34"/>
      <c r="F670" s="29"/>
      <c r="H670" s="65"/>
    </row>
    <row r="671" customFormat="false" ht="20.1" hidden="false" customHeight="true" outlineLevel="0" collapsed="false">
      <c r="A671" s="51" t="s">
        <v>43</v>
      </c>
      <c r="B671" s="29" t="n">
        <v>14020</v>
      </c>
      <c r="C671" s="29" t="n">
        <v>30948</v>
      </c>
      <c r="D671" s="29" t="n">
        <v>40948</v>
      </c>
      <c r="E671" s="34" t="n">
        <f aca="false">SUM(C671-D671)</f>
        <v>-10000</v>
      </c>
      <c r="F671" s="29" t="n">
        <f aca="false">SUM(B671+C671-D671)</f>
        <v>4020</v>
      </c>
      <c r="H671" s="65"/>
    </row>
    <row r="672" customFormat="false" ht="20.1" hidden="false" customHeight="true" outlineLevel="0" collapsed="false">
      <c r="A672" s="61"/>
      <c r="B672" s="29"/>
      <c r="C672" s="29"/>
      <c r="D672" s="29"/>
      <c r="E672" s="34"/>
      <c r="F672" s="29"/>
      <c r="H672" s="65"/>
    </row>
    <row r="673" customFormat="false" ht="20.1" hidden="false" customHeight="true" outlineLevel="0" collapsed="false">
      <c r="A673" s="51" t="s">
        <v>45</v>
      </c>
      <c r="B673" s="29" t="n">
        <v>5967</v>
      </c>
      <c r="C673" s="29" t="n">
        <v>99855</v>
      </c>
      <c r="D673" s="29" t="n">
        <v>158742</v>
      </c>
      <c r="E673" s="34" t="n">
        <f aca="false">SUM(C673-D673)</f>
        <v>-58887</v>
      </c>
      <c r="F673" s="29" t="n">
        <f aca="false">SUM(B673+C673-D673)</f>
        <v>-52920</v>
      </c>
      <c r="H673" s="65"/>
    </row>
    <row r="674" s="66" customFormat="true" ht="20.1" hidden="false" customHeight="true" outlineLevel="0" collapsed="false">
      <c r="A674" s="52" t="s">
        <v>46</v>
      </c>
      <c r="B674" s="32" t="n">
        <f aca="false">SUM(B664:B673)</f>
        <v>240679</v>
      </c>
      <c r="C674" s="34" t="n">
        <f aca="false">SUM(C664:C673)</f>
        <v>443521</v>
      </c>
      <c r="D674" s="34" t="n">
        <f aca="false">SUM(D664:D673)</f>
        <v>848215</v>
      </c>
      <c r="E674" s="34" t="n">
        <f aca="false">SUM(E665:E673)</f>
        <v>-404693</v>
      </c>
      <c r="F674" s="32" t="n">
        <f aca="false">SUM(F664:F673)</f>
        <v>-164015</v>
      </c>
      <c r="H674" s="67"/>
    </row>
    <row r="675" customFormat="false" ht="20.1" hidden="false" customHeight="true" outlineLevel="0" collapsed="false">
      <c r="B675" s="29"/>
      <c r="C675" s="29"/>
      <c r="D675" s="29"/>
      <c r="E675" s="34"/>
      <c r="F675" s="29"/>
      <c r="H675" s="65"/>
    </row>
    <row r="676" customFormat="false" ht="20.1" hidden="false" customHeight="true" outlineLevel="0" collapsed="false">
      <c r="A676" s="31" t="s">
        <v>68</v>
      </c>
      <c r="B676" s="53" t="n">
        <v>590987</v>
      </c>
      <c r="C676" s="29" t="n">
        <v>0</v>
      </c>
      <c r="D676" s="29" t="n">
        <v>0</v>
      </c>
      <c r="E676" s="34" t="n">
        <f aca="false">SUM(C676-D676)</f>
        <v>0</v>
      </c>
      <c r="F676" s="25" t="n">
        <f aca="false">SUM(B676+C676-D676)</f>
        <v>590987</v>
      </c>
      <c r="H676" s="65"/>
    </row>
    <row r="677" customFormat="false" ht="20.1" hidden="false" customHeight="true" outlineLevel="0" collapsed="false">
      <c r="B677" s="29"/>
      <c r="C677" s="29"/>
      <c r="D677" s="29"/>
      <c r="E677" s="34"/>
      <c r="F677" s="29"/>
      <c r="H677" s="65"/>
    </row>
    <row r="678" s="68" customFormat="true" ht="20.1" hidden="false" customHeight="true" outlineLevel="0" collapsed="false">
      <c r="A678" s="54" t="s">
        <v>48</v>
      </c>
      <c r="B678" s="25" t="n">
        <v>721609</v>
      </c>
      <c r="C678" s="29" t="n">
        <f aca="false">SUM(C680-C674-C676-C661)</f>
        <v>8420650</v>
      </c>
      <c r="D678" s="29" t="n">
        <f aca="false">SUM(D680-D674-D676-D661)</f>
        <v>8262639</v>
      </c>
      <c r="E678" s="34" t="n">
        <f aca="false">SUM(C678-D678)</f>
        <v>158011</v>
      </c>
      <c r="F678" s="25" t="n">
        <f aca="false">SUM(B678+C678-D678)</f>
        <v>879620</v>
      </c>
      <c r="H678" s="64"/>
    </row>
    <row r="679" s="68" customFormat="true" ht="20.1" hidden="false" customHeight="true" outlineLevel="0" collapsed="false">
      <c r="A679" s="55"/>
      <c r="B679" s="29"/>
      <c r="C679" s="29"/>
      <c r="D679" s="29"/>
      <c r="E679" s="30"/>
      <c r="F679" s="56"/>
      <c r="H679" s="65"/>
    </row>
    <row r="680" s="69" customFormat="true" ht="20.1" hidden="false" customHeight="true" outlineLevel="0" collapsed="false">
      <c r="A680" s="35" t="s">
        <v>49</v>
      </c>
      <c r="B680" s="25" t="n">
        <f aca="false">SUM(B678+B676+B674+B661)</f>
        <v>1559468</v>
      </c>
      <c r="C680" s="25" t="n">
        <v>8864171</v>
      </c>
      <c r="D680" s="25" t="n">
        <v>9110854</v>
      </c>
      <c r="E680" s="32" t="n">
        <f aca="false">SUM(C680-D680)</f>
        <v>-246683</v>
      </c>
      <c r="F680" s="25" t="n">
        <f aca="false">SUM(B680+C680-D680)</f>
        <v>1312785</v>
      </c>
      <c r="H680" s="70"/>
    </row>
    <row r="681" s="69" customFormat="true" ht="20.1" hidden="false" customHeight="true" outlineLevel="0" collapsed="false">
      <c r="A681" s="35"/>
      <c r="B681" s="57"/>
      <c r="C681" s="25"/>
      <c r="D681" s="25"/>
      <c r="E681" s="32"/>
      <c r="F681" s="25"/>
      <c r="H681" s="70"/>
    </row>
    <row r="682" customFormat="false" ht="20.1" hidden="false" customHeight="true" outlineLevel="0" collapsed="false">
      <c r="A682" s="58" t="s">
        <v>50</v>
      </c>
      <c r="B682" s="5"/>
      <c r="C682" s="29"/>
      <c r="D682" s="29"/>
      <c r="E682" s="30"/>
      <c r="F682" s="29"/>
    </row>
    <row r="683" s="4" customFormat="true" ht="20.1" hidden="false" customHeight="true" outlineLevel="0" collapsed="false">
      <c r="A683" s="33" t="s">
        <v>51</v>
      </c>
      <c r="B683" s="29" t="n">
        <v>153113</v>
      </c>
      <c r="C683" s="29" t="n">
        <v>391741</v>
      </c>
      <c r="D683" s="29" t="n">
        <v>457373</v>
      </c>
      <c r="E683" s="34" t="n">
        <f aca="false">SUM(C683-D683)</f>
        <v>-65632</v>
      </c>
      <c r="F683" s="29" t="n">
        <f aca="false">SUM(B683+C683-D683)</f>
        <v>87481</v>
      </c>
      <c r="H683" s="48"/>
    </row>
    <row r="684" s="4" customFormat="true" ht="20.1" hidden="false" customHeight="true" outlineLevel="0" collapsed="false">
      <c r="A684" s="33" t="s">
        <v>52</v>
      </c>
      <c r="B684" s="29" t="n">
        <v>9835</v>
      </c>
      <c r="C684" s="25" t="n">
        <v>0</v>
      </c>
      <c r="D684" s="25" t="n">
        <v>0</v>
      </c>
      <c r="E684" s="32" t="n">
        <f aca="false">SUM(C684-D684)</f>
        <v>0</v>
      </c>
      <c r="F684" s="29" t="n">
        <f aca="false">SUM(B684+C684-D684)</f>
        <v>9835</v>
      </c>
      <c r="H684" s="48"/>
    </row>
    <row r="685" s="4" customFormat="true" ht="20.1" hidden="false" customHeight="true" outlineLevel="0" collapsed="false">
      <c r="A685" s="31" t="s">
        <v>53</v>
      </c>
      <c r="B685" s="25" t="n">
        <f aca="false">SUM(B683:B684)</f>
        <v>162948</v>
      </c>
      <c r="C685" s="25" t="n">
        <f aca="false">SUM(C683:C684)</f>
        <v>391741</v>
      </c>
      <c r="D685" s="25" t="n">
        <f aca="false">SUM(D683:D684)</f>
        <v>457373</v>
      </c>
      <c r="E685" s="32" t="n">
        <f aca="false">SUM(E683:E684)</f>
        <v>-65632</v>
      </c>
      <c r="F685" s="25" t="n">
        <f aca="false">SUM(F683:F684)</f>
        <v>97316</v>
      </c>
      <c r="H685" s="48"/>
    </row>
    <row r="686" customFormat="false" ht="20.1" hidden="false" customHeight="true" outlineLevel="0" collapsed="false">
      <c r="A686" s="33"/>
      <c r="B686" s="29"/>
      <c r="C686" s="29"/>
      <c r="D686" s="29"/>
      <c r="E686" s="34"/>
      <c r="F686" s="29"/>
    </row>
    <row r="687" customFormat="false" ht="20.1" hidden="false" customHeight="true" outlineLevel="0" collapsed="false">
      <c r="A687" s="31" t="s">
        <v>54</v>
      </c>
      <c r="B687" s="29"/>
      <c r="C687" s="29"/>
      <c r="D687" s="29"/>
      <c r="E687" s="34"/>
      <c r="F687" s="29"/>
    </row>
    <row r="688" customFormat="false" ht="20.1" hidden="false" customHeight="true" outlineLevel="0" collapsed="false">
      <c r="A688" s="51" t="s">
        <v>55</v>
      </c>
      <c r="B688" s="29" t="n">
        <v>74757</v>
      </c>
      <c r="C688" s="29" t="n">
        <v>115004</v>
      </c>
      <c r="D688" s="29" t="n">
        <v>110264</v>
      </c>
      <c r="E688" s="34" t="n">
        <f aca="false">SUM(C688-D688)</f>
        <v>4740</v>
      </c>
      <c r="F688" s="29" t="n">
        <f aca="false">SUM(B688+C688-D688)</f>
        <v>79497</v>
      </c>
    </row>
    <row r="689" customFormat="false" ht="20.1" hidden="false" customHeight="true" outlineLevel="0" collapsed="false">
      <c r="A689" s="51" t="s">
        <v>56</v>
      </c>
      <c r="B689" s="29" t="n">
        <v>13000</v>
      </c>
      <c r="C689" s="29" t="n">
        <v>50049</v>
      </c>
      <c r="D689" s="29" t="n">
        <v>47968</v>
      </c>
      <c r="E689" s="34" t="n">
        <f aca="false">SUM(C689-D689)</f>
        <v>2081</v>
      </c>
      <c r="F689" s="29" t="n">
        <f aca="false">SUM(B689+C689-D689)</f>
        <v>15081</v>
      </c>
    </row>
    <row r="690" customFormat="false" ht="20.1" hidden="false" customHeight="true" outlineLevel="0" collapsed="false">
      <c r="A690" s="51" t="s">
        <v>57</v>
      </c>
      <c r="B690" s="29" t="n">
        <v>17944</v>
      </c>
      <c r="C690" s="29" t="n">
        <v>26319</v>
      </c>
      <c r="D690" s="29" t="n">
        <v>25459</v>
      </c>
      <c r="E690" s="34" t="n">
        <f aca="false">SUM(C690-D690)</f>
        <v>860</v>
      </c>
      <c r="F690" s="29" t="n">
        <f aca="false">SUM(B690+C690-D690)</f>
        <v>18804</v>
      </c>
    </row>
    <row r="691" customFormat="false" ht="20.1" hidden="false" customHeight="true" outlineLevel="0" collapsed="false">
      <c r="A691" s="59" t="s">
        <v>72</v>
      </c>
      <c r="B691" s="29"/>
      <c r="C691" s="29" t="n">
        <v>426904.3</v>
      </c>
      <c r="D691" s="29" t="n">
        <v>426904.3</v>
      </c>
      <c r="E691" s="34" t="n">
        <f aca="false">SUM(C691-D691)</f>
        <v>0</v>
      </c>
      <c r="F691" s="29" t="n">
        <f aca="false">SUM(B691+C691-D691)</f>
        <v>0</v>
      </c>
    </row>
    <row r="692" s="71" customFormat="true" ht="20.1" hidden="false" customHeight="true" outlineLevel="0" collapsed="false">
      <c r="A692" s="60" t="s">
        <v>17</v>
      </c>
      <c r="B692" s="29" t="n">
        <v>-4011</v>
      </c>
      <c r="C692" s="29" t="n">
        <f aca="false">SUM(C694-C691-C690-C689-C688)</f>
        <v>1868.70000000001</v>
      </c>
      <c r="D692" s="29" t="n">
        <f aca="false">SUM(D694-D691-D690-D689-D688)</f>
        <v>2042.70000000001</v>
      </c>
      <c r="E692" s="34" t="n">
        <f aca="false">SUM(C692-D692)</f>
        <v>-174</v>
      </c>
      <c r="F692" s="29" t="n">
        <f aca="false">SUM(B692+C692-D692)</f>
        <v>-4185</v>
      </c>
      <c r="H692" s="72"/>
    </row>
    <row r="693" s="71" customFormat="true" ht="20.1" hidden="false" customHeight="true" outlineLevel="0" collapsed="false">
      <c r="A693" s="60"/>
      <c r="B693" s="29"/>
      <c r="C693" s="29"/>
      <c r="D693" s="29"/>
      <c r="E693" s="34"/>
      <c r="F693" s="29"/>
      <c r="H693" s="72"/>
    </row>
    <row r="694" s="4" customFormat="true" ht="20.1" hidden="false" customHeight="true" outlineLevel="0" collapsed="false">
      <c r="A694" s="35" t="s">
        <v>59</v>
      </c>
      <c r="B694" s="25" t="n">
        <f aca="false">SUM(B688:B692)</f>
        <v>101690</v>
      </c>
      <c r="C694" s="25" t="n">
        <v>620145</v>
      </c>
      <c r="D694" s="25" t="n">
        <v>612638</v>
      </c>
      <c r="E694" s="32" t="n">
        <f aca="false">SUM(C694-D694)</f>
        <v>7507</v>
      </c>
      <c r="F694" s="25" t="n">
        <f aca="false">SUM(B694+C694-D694)</f>
        <v>109197</v>
      </c>
      <c r="H694" s="73"/>
    </row>
    <row r="695" s="4" customFormat="true" ht="20.1" hidden="false" customHeight="true" outlineLevel="0" collapsed="false">
      <c r="A695" s="31"/>
      <c r="B695" s="25"/>
      <c r="C695" s="25"/>
      <c r="D695" s="25"/>
      <c r="E695" s="32"/>
      <c r="F695" s="25"/>
      <c r="H695" s="73"/>
    </row>
    <row r="696" s="4" customFormat="true" ht="20.1" hidden="false" customHeight="true" outlineLevel="0" collapsed="false">
      <c r="A696" s="31" t="s">
        <v>21</v>
      </c>
      <c r="B696" s="25" t="n">
        <v>2203541</v>
      </c>
      <c r="C696" s="25" t="n">
        <v>0</v>
      </c>
      <c r="D696" s="25" t="n">
        <v>1950000</v>
      </c>
      <c r="E696" s="32" t="n">
        <f aca="false">SUM(C696-D696)</f>
        <v>-1950000</v>
      </c>
      <c r="F696" s="25" t="n">
        <f aca="false">SUM(B696+C696-D696)</f>
        <v>253541</v>
      </c>
      <c r="H696" s="73"/>
    </row>
    <row r="697" s="4" customFormat="true" ht="20.1" hidden="false" customHeight="true" outlineLevel="0" collapsed="false">
      <c r="A697" s="31"/>
      <c r="B697" s="25"/>
      <c r="C697" s="25"/>
      <c r="D697" s="25"/>
      <c r="E697" s="32"/>
      <c r="F697" s="25"/>
      <c r="H697" s="73"/>
    </row>
    <row r="698" s="4" customFormat="true" ht="20.1" hidden="false" customHeight="true" outlineLevel="0" collapsed="false">
      <c r="A698" s="31" t="s">
        <v>22</v>
      </c>
      <c r="B698" s="25" t="n">
        <v>27031</v>
      </c>
      <c r="C698" s="25" t="n">
        <v>283342</v>
      </c>
      <c r="D698" s="25" t="n">
        <v>355644</v>
      </c>
      <c r="E698" s="32" t="n">
        <f aca="false">SUM(C698-D698)</f>
        <v>-72302</v>
      </c>
      <c r="F698" s="25" t="n">
        <f aca="false">SUM(B698+C698-D698)</f>
        <v>-45271</v>
      </c>
      <c r="H698" s="73"/>
    </row>
    <row r="699" customFormat="false" ht="20.1" hidden="false" customHeight="true" outlineLevel="0" collapsed="false">
      <c r="A699" s="33"/>
      <c r="B699" s="29"/>
      <c r="C699" s="29"/>
      <c r="D699" s="29"/>
      <c r="E699" s="34"/>
      <c r="F699" s="29"/>
    </row>
    <row r="700" s="4" customFormat="true" ht="20.1" hidden="false" customHeight="true" outlineLevel="0" collapsed="false">
      <c r="A700" s="31" t="s">
        <v>23</v>
      </c>
      <c r="B700" s="25" t="n">
        <v>54121</v>
      </c>
      <c r="C700" s="25" t="n">
        <v>10800</v>
      </c>
      <c r="D700" s="25" t="n">
        <v>10800</v>
      </c>
      <c r="E700" s="32" t="n">
        <f aca="false">SUM(C700-D700)</f>
        <v>0</v>
      </c>
      <c r="F700" s="25" t="n">
        <f aca="false">SUM(B700+C700-D700)</f>
        <v>54121</v>
      </c>
      <c r="H700" s="73"/>
    </row>
    <row r="701" customFormat="false" ht="20.1" hidden="false" customHeight="true" outlineLevel="0" collapsed="false">
      <c r="A701" s="28"/>
      <c r="B701" s="29"/>
      <c r="C701" s="29"/>
      <c r="D701" s="29"/>
      <c r="E701" s="34"/>
      <c r="F701" s="5"/>
    </row>
    <row r="702" s="4" customFormat="true" ht="20.1" hidden="false" customHeight="true" outlineLevel="0" collapsed="false">
      <c r="A702" s="31"/>
      <c r="B702" s="25"/>
      <c r="C702" s="25"/>
      <c r="D702" s="25"/>
      <c r="E702" s="32"/>
      <c r="F702" s="25"/>
      <c r="H702" s="73"/>
    </row>
    <row r="703" s="4" customFormat="true" ht="20.1" hidden="false" customHeight="true" outlineLevel="0" collapsed="false">
      <c r="A703" s="28"/>
      <c r="B703" s="25"/>
      <c r="C703" s="25"/>
      <c r="D703" s="25"/>
      <c r="E703" s="32"/>
      <c r="F703" s="25"/>
      <c r="H703" s="73"/>
    </row>
    <row r="704" customFormat="false" ht="20.1" hidden="false" customHeight="true" outlineLevel="0" collapsed="false">
      <c r="B704" s="29"/>
      <c r="C704" s="29"/>
      <c r="D704" s="29"/>
      <c r="E704" s="34"/>
      <c r="F704" s="29"/>
    </row>
    <row r="705" customFormat="false" ht="20.1" hidden="false" customHeight="true" outlineLevel="0" collapsed="false">
      <c r="A705" s="12" t="s">
        <v>24</v>
      </c>
      <c r="B705" s="5" t="n">
        <f aca="false">SUM(B680+B685+B694+B696+B698+B700)</f>
        <v>4108799</v>
      </c>
      <c r="C705" s="5" t="n">
        <f aca="false">SUM(C680+C685+C694+C698+C700+C702+C696)</f>
        <v>10170199</v>
      </c>
      <c r="D705" s="5" t="n">
        <f aca="false">SUM(D680+D683+D694+D698+D700+D702+D696)</f>
        <v>12497309</v>
      </c>
      <c r="E705" s="34" t="n">
        <f aca="false">SUM(C705-D705)</f>
        <v>-2327110</v>
      </c>
      <c r="F705" s="5" t="n">
        <f aca="false">SUM(B705+C705-D705)</f>
        <v>1781689</v>
      </c>
    </row>
    <row r="707" customFormat="false" ht="20.1" hidden="false" customHeight="true" outlineLevel="0" collapsed="false">
      <c r="A707" s="4"/>
      <c r="B707" s="37" t="s">
        <v>25</v>
      </c>
      <c r="C707" s="37" t="s">
        <v>26</v>
      </c>
      <c r="D707" s="37" t="s">
        <v>27</v>
      </c>
      <c r="E707" s="38" t="s">
        <v>28</v>
      </c>
    </row>
    <row r="708" customFormat="false" ht="20.1" hidden="false" customHeight="true" outlineLevel="0" collapsed="false">
      <c r="A708" s="4" t="s">
        <v>29</v>
      </c>
      <c r="B708" s="37" t="n">
        <v>476914</v>
      </c>
      <c r="C708" s="37" t="n">
        <v>6700</v>
      </c>
      <c r="D708" s="37" t="n">
        <v>65660</v>
      </c>
      <c r="E708" s="38" t="n">
        <f aca="false">SUM(B708+C708-D708)</f>
        <v>417954</v>
      </c>
    </row>
    <row r="709" customFormat="false" ht="20.1" hidden="false" customHeight="true" outlineLevel="0" collapsed="false">
      <c r="A709" s="4" t="s">
        <v>30</v>
      </c>
      <c r="B709" s="37" t="n">
        <v>20566</v>
      </c>
      <c r="C709" s="37" t="n">
        <v>134187</v>
      </c>
      <c r="D709" s="37" t="n">
        <v>133812.5</v>
      </c>
      <c r="E709" s="38" t="n">
        <f aca="false">SUM(B709+C709-D709)</f>
        <v>20940.5</v>
      </c>
    </row>
    <row r="710" customFormat="false" ht="20.1" hidden="false" customHeight="true" outlineLevel="0" collapsed="false">
      <c r="A710" s="4"/>
      <c r="B710" s="37"/>
      <c r="C710" s="37"/>
      <c r="D710" s="37"/>
      <c r="E710" s="38"/>
    </row>
    <row r="711" customFormat="false" ht="20.1" hidden="false" customHeight="true" outlineLevel="0" collapsed="false">
      <c r="A711" s="4"/>
      <c r="B711" s="37"/>
      <c r="C711" s="37"/>
      <c r="D711" s="37"/>
      <c r="E711" s="38"/>
    </row>
    <row r="712" customFormat="false" ht="20.1" hidden="false" customHeight="true" outlineLevel="0" collapsed="false">
      <c r="A712" s="4" t="s">
        <v>84</v>
      </c>
      <c r="D712" s="8"/>
    </row>
    <row r="713" customFormat="false" ht="20.1" hidden="false" customHeight="true" outlineLevel="0" collapsed="false">
      <c r="A713" s="49" t="n">
        <v>41079</v>
      </c>
      <c r="B713" s="8" t="s">
        <v>3</v>
      </c>
      <c r="C713" s="9" t="s">
        <v>88</v>
      </c>
      <c r="D713" s="9" t="s">
        <v>88</v>
      </c>
      <c r="E713" s="10" t="s">
        <v>5</v>
      </c>
      <c r="F713" s="11" t="s">
        <v>6</v>
      </c>
    </row>
    <row r="714" customFormat="false" ht="20.1" hidden="false" customHeight="true" outlineLevel="0" collapsed="false">
      <c r="A714" s="4" t="s">
        <v>36</v>
      </c>
      <c r="B714" s="8" t="s">
        <v>7</v>
      </c>
      <c r="C714" s="8" t="s">
        <v>8</v>
      </c>
      <c r="D714" s="8" t="s">
        <v>9</v>
      </c>
      <c r="E714" s="10" t="s">
        <v>9</v>
      </c>
      <c r="F714" s="11" t="s">
        <v>10</v>
      </c>
    </row>
    <row r="715" customFormat="false" ht="20.1" hidden="false" customHeight="true" outlineLevel="0" collapsed="false">
      <c r="A715" s="4"/>
      <c r="B715" s="13" t="s">
        <v>86</v>
      </c>
      <c r="C715" s="13" t="s">
        <v>87</v>
      </c>
      <c r="D715" s="13" t="s">
        <v>87</v>
      </c>
      <c r="E715" s="14" t="s">
        <v>87</v>
      </c>
      <c r="F715" s="14" t="s">
        <v>78</v>
      </c>
    </row>
    <row r="716" customFormat="false" ht="20.1" hidden="false" customHeight="true" outlineLevel="0" collapsed="false">
      <c r="A716" s="33"/>
      <c r="B716" s="29"/>
      <c r="C716" s="29"/>
      <c r="D716" s="29"/>
      <c r="E716" s="34"/>
      <c r="F716" s="29"/>
      <c r="I716" s="62"/>
    </row>
    <row r="717" customFormat="false" ht="20.1" hidden="false" customHeight="true" outlineLevel="0" collapsed="false">
      <c r="A717" s="31" t="s">
        <v>37</v>
      </c>
      <c r="B717" s="29"/>
      <c r="C717" s="29"/>
      <c r="D717" s="29"/>
      <c r="E717" s="34"/>
      <c r="F717" s="29"/>
    </row>
    <row r="718" customFormat="false" ht="20.1" hidden="false" customHeight="true" outlineLevel="0" collapsed="false">
      <c r="A718" s="31" t="s">
        <v>14</v>
      </c>
      <c r="B718" s="25" t="n">
        <v>8758</v>
      </c>
      <c r="C718" s="29" t="n">
        <v>0</v>
      </c>
      <c r="D718" s="29" t="n">
        <v>0</v>
      </c>
      <c r="E718" s="34" t="n">
        <f aca="false">SUM(C718-D718)</f>
        <v>0</v>
      </c>
      <c r="F718" s="25" t="n">
        <f aca="false">SUM(B718+C718-D718)</f>
        <v>8758</v>
      </c>
    </row>
    <row r="719" customFormat="false" ht="20.1" hidden="false" customHeight="true" outlineLevel="0" collapsed="false">
      <c r="A719" s="33"/>
      <c r="B719" s="29"/>
      <c r="C719" s="29"/>
      <c r="D719" s="29"/>
      <c r="E719" s="34"/>
      <c r="F719" s="29"/>
    </row>
    <row r="720" customFormat="false" ht="20.1" hidden="false" customHeight="true" outlineLevel="0" collapsed="false">
      <c r="A720" s="31" t="s">
        <v>38</v>
      </c>
      <c r="B720" s="29"/>
      <c r="C720" s="29"/>
      <c r="D720" s="29"/>
      <c r="E720" s="34"/>
      <c r="F720" s="29"/>
    </row>
    <row r="721" customFormat="false" ht="20.1" hidden="false" customHeight="true" outlineLevel="0" collapsed="false">
      <c r="A721" s="28" t="s">
        <v>39</v>
      </c>
      <c r="B721" s="29" t="n">
        <v>16325</v>
      </c>
      <c r="C721" s="29" t="n">
        <v>61898</v>
      </c>
      <c r="D721" s="29" t="n">
        <v>61898</v>
      </c>
      <c r="E721" s="30" t="n">
        <f aca="false">SUM(C721-D721)</f>
        <v>0</v>
      </c>
      <c r="F721" s="29" t="n">
        <f aca="false">SUM(B721+C721-D721)</f>
        <v>16325</v>
      </c>
      <c r="H721" s="63"/>
    </row>
    <row r="722" customFormat="false" ht="20.1" hidden="false" customHeight="true" outlineLevel="0" collapsed="false">
      <c r="A722" s="28" t="s">
        <v>40</v>
      </c>
      <c r="B722" s="29" t="n">
        <v>-150108.07</v>
      </c>
      <c r="C722" s="29" t="n">
        <v>48878</v>
      </c>
      <c r="D722" s="29" t="n">
        <v>34250</v>
      </c>
      <c r="E722" s="30" t="n">
        <f aca="false">SUM(C722-D722)</f>
        <v>14628</v>
      </c>
      <c r="F722" s="29" t="n">
        <f aca="false">SUM(B722+C722-D722)</f>
        <v>-135480.07</v>
      </c>
      <c r="H722" s="64"/>
    </row>
    <row r="723" customFormat="false" ht="20.1" hidden="false" customHeight="true" outlineLevel="0" collapsed="false">
      <c r="A723" s="28"/>
      <c r="B723" s="29"/>
      <c r="C723" s="29"/>
      <c r="D723" s="29"/>
      <c r="E723" s="30"/>
      <c r="F723" s="29"/>
      <c r="H723" s="65"/>
    </row>
    <row r="724" customFormat="false" ht="20.1" hidden="false" customHeight="true" outlineLevel="0" collapsed="false">
      <c r="A724" s="28"/>
      <c r="B724" s="6" t="n">
        <v>0</v>
      </c>
      <c r="C724" s="50"/>
      <c r="D724" s="50"/>
      <c r="E724" s="30"/>
      <c r="F724" s="29"/>
      <c r="H724" s="65"/>
    </row>
    <row r="725" customFormat="false" ht="20.1" hidden="false" customHeight="true" outlineLevel="0" collapsed="false">
      <c r="B725" s="5"/>
      <c r="C725" s="5"/>
      <c r="D725" s="5"/>
      <c r="E725" s="7"/>
      <c r="F725" s="5"/>
      <c r="H725" s="65"/>
    </row>
    <row r="726" customFormat="false" ht="20.1" hidden="false" customHeight="true" outlineLevel="0" collapsed="false">
      <c r="A726" s="28" t="s">
        <v>42</v>
      </c>
      <c r="B726" s="29" t="n">
        <v>370686</v>
      </c>
      <c r="C726" s="29" t="n">
        <v>142943</v>
      </c>
      <c r="D726" s="29" t="n">
        <v>498289.74</v>
      </c>
      <c r="E726" s="34" t="n">
        <f aca="false">SUM(C726-D726)</f>
        <v>-355346.74</v>
      </c>
      <c r="F726" s="29" t="n">
        <f aca="false">SUM(B726+C726-D726)</f>
        <v>15339.26</v>
      </c>
      <c r="H726" s="64"/>
    </row>
    <row r="727" customFormat="false" ht="20.1" hidden="false" customHeight="true" outlineLevel="0" collapsed="false">
      <c r="A727" s="28"/>
      <c r="B727" s="29"/>
      <c r="C727" s="29"/>
      <c r="D727" s="29"/>
      <c r="E727" s="34"/>
      <c r="F727" s="29"/>
      <c r="H727" s="65"/>
    </row>
    <row r="728" customFormat="false" ht="20.1" hidden="false" customHeight="true" outlineLevel="0" collapsed="false">
      <c r="A728" s="51" t="s">
        <v>43</v>
      </c>
      <c r="B728" s="29" t="n">
        <v>14308</v>
      </c>
      <c r="C728" s="29" t="n">
        <v>30949</v>
      </c>
      <c r="D728" s="29" t="n">
        <v>30949</v>
      </c>
      <c r="E728" s="34" t="n">
        <f aca="false">SUM(C728-D728)</f>
        <v>0</v>
      </c>
      <c r="F728" s="29" t="n">
        <f aca="false">SUM(B728+C728-D728)</f>
        <v>14308</v>
      </c>
      <c r="H728" s="65"/>
    </row>
    <row r="729" customFormat="false" ht="20.1" hidden="false" customHeight="true" outlineLevel="0" collapsed="false">
      <c r="A729" s="61"/>
      <c r="B729" s="29"/>
      <c r="C729" s="29"/>
      <c r="D729" s="29"/>
      <c r="E729" s="34"/>
      <c r="F729" s="29"/>
      <c r="H729" s="65"/>
    </row>
    <row r="730" customFormat="false" ht="20.1" hidden="false" customHeight="true" outlineLevel="0" collapsed="false">
      <c r="A730" s="51" t="s">
        <v>45</v>
      </c>
      <c r="B730" s="29" t="n">
        <v>-357.32</v>
      </c>
      <c r="C730" s="29" t="n">
        <v>99855</v>
      </c>
      <c r="D730" s="29" t="n">
        <v>118680.12</v>
      </c>
      <c r="E730" s="34" t="n">
        <f aca="false">SUM(C730-D730)</f>
        <v>-18825.12</v>
      </c>
      <c r="F730" s="29" t="n">
        <f aca="false">SUM(B730+C730-D730)</f>
        <v>-19182.44</v>
      </c>
      <c r="H730" s="65"/>
    </row>
    <row r="731" s="66" customFormat="true" ht="20.1" hidden="false" customHeight="true" outlineLevel="0" collapsed="false">
      <c r="A731" s="52" t="s">
        <v>46</v>
      </c>
      <c r="B731" s="32" t="n">
        <f aca="false">SUM(B721:B730)</f>
        <v>250853.61</v>
      </c>
      <c r="C731" s="34" t="n">
        <f aca="false">SUM(C721:C730)</f>
        <v>384523</v>
      </c>
      <c r="D731" s="34" t="n">
        <f aca="false">SUM(D721:D730)</f>
        <v>744066.86</v>
      </c>
      <c r="E731" s="34" t="n">
        <f aca="false">SUM(E722:E730)</f>
        <v>-359543.86</v>
      </c>
      <c r="F731" s="32" t="n">
        <f aca="false">SUM(F721:F730)</f>
        <v>-108690.25</v>
      </c>
      <c r="H731" s="67"/>
    </row>
    <row r="732" customFormat="false" ht="20.1" hidden="false" customHeight="true" outlineLevel="0" collapsed="false">
      <c r="B732" s="29"/>
      <c r="C732" s="29"/>
      <c r="D732" s="29"/>
      <c r="E732" s="34"/>
      <c r="F732" s="29"/>
      <c r="H732" s="65"/>
    </row>
    <row r="733" customFormat="false" ht="20.1" hidden="false" customHeight="true" outlineLevel="0" collapsed="false">
      <c r="A733" s="31" t="s">
        <v>68</v>
      </c>
      <c r="B733" s="53" t="n">
        <v>590987</v>
      </c>
      <c r="C733" s="29" t="n">
        <v>0</v>
      </c>
      <c r="D733" s="29" t="n">
        <v>0</v>
      </c>
      <c r="E733" s="34" t="n">
        <f aca="false">SUM(C733-D733)</f>
        <v>0</v>
      </c>
      <c r="F733" s="25" t="n">
        <f aca="false">SUM(B733+C733-D733)</f>
        <v>590987</v>
      </c>
      <c r="H733" s="65"/>
    </row>
    <row r="734" customFormat="false" ht="20.1" hidden="false" customHeight="true" outlineLevel="0" collapsed="false">
      <c r="B734" s="29"/>
      <c r="C734" s="29"/>
      <c r="D734" s="29"/>
      <c r="E734" s="34"/>
      <c r="F734" s="29"/>
      <c r="H734" s="65"/>
    </row>
    <row r="735" s="68" customFormat="true" ht="20.1" hidden="false" customHeight="true" outlineLevel="0" collapsed="false">
      <c r="A735" s="54" t="s">
        <v>48</v>
      </c>
      <c r="B735" s="25" t="n">
        <v>537323.64</v>
      </c>
      <c r="C735" s="29" t="n">
        <v>8278536.92</v>
      </c>
      <c r="D735" s="29" t="n">
        <f aca="false">SUM(D737-D731-D733-D718)</f>
        <v>8174854.68</v>
      </c>
      <c r="E735" s="34" t="n">
        <f aca="false">SUM(C735-D735)</f>
        <v>103682.240000001</v>
      </c>
      <c r="F735" s="25" t="n">
        <f aca="false">SUM(B735+C735-D735)</f>
        <v>641005.880000002</v>
      </c>
      <c r="G735" s="68" t="s">
        <v>89</v>
      </c>
      <c r="H735" s="64"/>
    </row>
    <row r="736" s="68" customFormat="true" ht="20.1" hidden="false" customHeight="true" outlineLevel="0" collapsed="false">
      <c r="A736" s="55"/>
      <c r="B736" s="29"/>
      <c r="C736" s="29"/>
      <c r="D736" s="29"/>
      <c r="E736" s="30"/>
      <c r="F736" s="56"/>
      <c r="H736" s="65"/>
    </row>
    <row r="737" s="69" customFormat="true" ht="20.1" hidden="false" customHeight="true" outlineLevel="0" collapsed="false">
      <c r="A737" s="35" t="s">
        <v>49</v>
      </c>
      <c r="B737" s="25" t="n">
        <v>1387922.25</v>
      </c>
      <c r="C737" s="25" t="n">
        <v>8663059.92</v>
      </c>
      <c r="D737" s="25" t="n">
        <v>8918921.54</v>
      </c>
      <c r="E737" s="32" t="n">
        <f aca="false">SUM(C737-D737)</f>
        <v>-255861.619999999</v>
      </c>
      <c r="F737" s="25" t="n">
        <f aca="false">SUM(B737+C737-D737)</f>
        <v>1132060.63</v>
      </c>
      <c r="H737" s="70"/>
    </row>
    <row r="738" s="69" customFormat="true" ht="20.1" hidden="false" customHeight="true" outlineLevel="0" collapsed="false">
      <c r="A738" s="35"/>
      <c r="B738" s="57"/>
      <c r="C738" s="25"/>
      <c r="D738" s="25"/>
      <c r="E738" s="32"/>
      <c r="F738" s="25"/>
      <c r="H738" s="70"/>
    </row>
    <row r="739" customFormat="false" ht="20.1" hidden="false" customHeight="true" outlineLevel="0" collapsed="false">
      <c r="A739" s="58" t="s">
        <v>50</v>
      </c>
      <c r="B739" s="5"/>
      <c r="C739" s="29"/>
      <c r="D739" s="29"/>
      <c r="E739" s="30"/>
      <c r="F739" s="29"/>
    </row>
    <row r="740" s="4" customFormat="true" ht="20.1" hidden="false" customHeight="true" outlineLevel="0" collapsed="false">
      <c r="A740" s="33" t="s">
        <v>51</v>
      </c>
      <c r="B740" s="29" t="n">
        <v>62730</v>
      </c>
      <c r="C740" s="29" t="n">
        <v>376741</v>
      </c>
      <c r="D740" s="29" t="n">
        <v>438424</v>
      </c>
      <c r="E740" s="34" t="n">
        <f aca="false">SUM(C740-D740)</f>
        <v>-61683</v>
      </c>
      <c r="F740" s="29" t="n">
        <f aca="false">SUM(B740+C740-D740)</f>
        <v>1047</v>
      </c>
      <c r="H740" s="48"/>
    </row>
    <row r="741" s="4" customFormat="true" ht="20.1" hidden="false" customHeight="true" outlineLevel="0" collapsed="false">
      <c r="A741" s="33" t="s">
        <v>52</v>
      </c>
      <c r="B741" s="29" t="n">
        <v>5967</v>
      </c>
      <c r="C741" s="25" t="n">
        <v>0</v>
      </c>
      <c r="D741" s="25" t="n">
        <v>0</v>
      </c>
      <c r="E741" s="32" t="n">
        <f aca="false">SUM(C741-D741)</f>
        <v>0</v>
      </c>
      <c r="F741" s="29" t="n">
        <f aca="false">SUM(B741+C741-D741)</f>
        <v>5967</v>
      </c>
      <c r="H741" s="48"/>
    </row>
    <row r="742" s="4" customFormat="true" ht="20.1" hidden="false" customHeight="true" outlineLevel="0" collapsed="false">
      <c r="A742" s="31" t="s">
        <v>53</v>
      </c>
      <c r="B742" s="25" t="n">
        <f aca="false">SUM(B740:B741)</f>
        <v>68697</v>
      </c>
      <c r="C742" s="25" t="n">
        <f aca="false">SUM(C740:C741)</f>
        <v>376741</v>
      </c>
      <c r="D742" s="25" t="n">
        <f aca="false">SUM(D740:D741)</f>
        <v>438424</v>
      </c>
      <c r="E742" s="32" t="n">
        <f aca="false">SUM(E740:E741)</f>
        <v>-61683</v>
      </c>
      <c r="F742" s="25" t="n">
        <f aca="false">SUM(F740:F741)</f>
        <v>7014</v>
      </c>
      <c r="H742" s="48"/>
    </row>
    <row r="743" customFormat="false" ht="20.1" hidden="false" customHeight="true" outlineLevel="0" collapsed="false">
      <c r="A743" s="33"/>
      <c r="B743" s="29"/>
      <c r="C743" s="29"/>
      <c r="D743" s="29"/>
      <c r="E743" s="34"/>
      <c r="F743" s="29"/>
    </row>
    <row r="744" customFormat="false" ht="20.1" hidden="false" customHeight="true" outlineLevel="0" collapsed="false">
      <c r="A744" s="31" t="s">
        <v>54</v>
      </c>
      <c r="B744" s="29"/>
      <c r="C744" s="29"/>
      <c r="D744" s="29"/>
      <c r="E744" s="34"/>
      <c r="F744" s="29"/>
    </row>
    <row r="745" customFormat="false" ht="20.1" hidden="false" customHeight="true" outlineLevel="0" collapsed="false">
      <c r="A745" s="51" t="s">
        <v>55</v>
      </c>
      <c r="B745" s="29" t="n">
        <v>51735.4</v>
      </c>
      <c r="C745" s="29" t="n">
        <v>126437</v>
      </c>
      <c r="D745" s="29" t="n">
        <v>110629.6</v>
      </c>
      <c r="E745" s="34" t="n">
        <f aca="false">SUM(C745-D745)</f>
        <v>15807.4</v>
      </c>
      <c r="F745" s="29" t="n">
        <f aca="false">SUM(B745+C745-D745)</f>
        <v>67542.8</v>
      </c>
    </row>
    <row r="746" customFormat="false" ht="20.1" hidden="false" customHeight="true" outlineLevel="0" collapsed="false">
      <c r="A746" s="51" t="s">
        <v>56</v>
      </c>
      <c r="B746" s="29" t="n">
        <v>32210</v>
      </c>
      <c r="C746" s="29" t="n">
        <v>50049</v>
      </c>
      <c r="D746" s="29" t="n">
        <v>47968</v>
      </c>
      <c r="E746" s="34" t="n">
        <f aca="false">SUM(C746-D746)</f>
        <v>2081</v>
      </c>
      <c r="F746" s="29" t="n">
        <f aca="false">SUM(B746+C746-D746)</f>
        <v>34291</v>
      </c>
    </row>
    <row r="747" customFormat="false" ht="20.1" hidden="false" customHeight="true" outlineLevel="0" collapsed="false">
      <c r="A747" s="51" t="s">
        <v>57</v>
      </c>
      <c r="B747" s="29" t="n">
        <v>-9335</v>
      </c>
      <c r="C747" s="29" t="n">
        <v>26296</v>
      </c>
      <c r="D747" s="29" t="n">
        <v>24459</v>
      </c>
      <c r="E747" s="34" t="n">
        <f aca="false">SUM(C747-D747)</f>
        <v>1837</v>
      </c>
      <c r="F747" s="29" t="n">
        <f aca="false">SUM(B747+C747-D747)</f>
        <v>-7498</v>
      </c>
    </row>
    <row r="748" customFormat="false" ht="20.1" hidden="false" customHeight="true" outlineLevel="0" collapsed="false">
      <c r="A748" s="59" t="s">
        <v>72</v>
      </c>
      <c r="B748" s="29"/>
      <c r="C748" s="29" t="n">
        <v>427913</v>
      </c>
      <c r="D748" s="29" t="n">
        <v>427913</v>
      </c>
      <c r="E748" s="34" t="n">
        <f aca="false">SUM(C748-D748)</f>
        <v>0</v>
      </c>
      <c r="F748" s="29" t="n">
        <f aca="false">SUM(B748+C748-D748)</f>
        <v>0</v>
      </c>
    </row>
    <row r="749" s="71" customFormat="true" ht="20.1" hidden="false" customHeight="true" outlineLevel="0" collapsed="false">
      <c r="A749" s="60" t="s">
        <v>17</v>
      </c>
      <c r="B749" s="29" t="n">
        <v>-5962</v>
      </c>
      <c r="C749" s="29" t="n">
        <f aca="false">SUM(C751-C748-C747-C746-C745)</f>
        <v>1443</v>
      </c>
      <c r="D749" s="29" t="n">
        <f aca="false">SUM(D751-D748-D747-D746-D745)</f>
        <v>3042.99999999997</v>
      </c>
      <c r="E749" s="34" t="n">
        <f aca="false">SUM(C749-D749)</f>
        <v>-1599.99999999997</v>
      </c>
      <c r="F749" s="29" t="n">
        <f aca="false">SUM(B749+C749-D749)</f>
        <v>-7561.99999999997</v>
      </c>
      <c r="H749" s="72"/>
    </row>
    <row r="750" s="71" customFormat="true" ht="20.1" hidden="false" customHeight="true" outlineLevel="0" collapsed="false">
      <c r="A750" s="60"/>
      <c r="B750" s="29"/>
      <c r="C750" s="29"/>
      <c r="D750" s="29"/>
      <c r="E750" s="34"/>
      <c r="F750" s="29"/>
      <c r="H750" s="72"/>
    </row>
    <row r="751" s="4" customFormat="true" ht="20.1" hidden="false" customHeight="true" outlineLevel="0" collapsed="false">
      <c r="A751" s="35" t="s">
        <v>59</v>
      </c>
      <c r="B751" s="25" t="n">
        <f aca="false">SUM(B745:B749)</f>
        <v>68648.4</v>
      </c>
      <c r="C751" s="25" t="n">
        <v>632138</v>
      </c>
      <c r="D751" s="25" t="n">
        <v>614012.6</v>
      </c>
      <c r="E751" s="32" t="n">
        <f aca="false">SUM(C751-D751)</f>
        <v>18125.4</v>
      </c>
      <c r="F751" s="25" t="n">
        <f aca="false">SUM(B751+C751-D751)</f>
        <v>86773.8000000001</v>
      </c>
      <c r="H751" s="73"/>
    </row>
    <row r="752" s="4" customFormat="true" ht="20.1" hidden="false" customHeight="true" outlineLevel="0" collapsed="false">
      <c r="A752" s="31"/>
      <c r="B752" s="25"/>
      <c r="C752" s="25"/>
      <c r="D752" s="25"/>
      <c r="E752" s="32"/>
      <c r="F752" s="25"/>
      <c r="H752" s="73"/>
    </row>
    <row r="753" s="4" customFormat="true" ht="20.1" hidden="false" customHeight="true" outlineLevel="0" collapsed="false">
      <c r="A753" s="31" t="s">
        <v>21</v>
      </c>
      <c r="B753" s="25" t="n">
        <v>2272313.39</v>
      </c>
      <c r="C753" s="25" t="n">
        <v>0</v>
      </c>
      <c r="D753" s="25" t="n">
        <v>1950000</v>
      </c>
      <c r="E753" s="32" t="n">
        <f aca="false">SUM(C753-D753)</f>
        <v>-1950000</v>
      </c>
      <c r="F753" s="25" t="n">
        <f aca="false">SUM(B753+C753-D753)</f>
        <v>322313.39</v>
      </c>
      <c r="H753" s="73"/>
    </row>
    <row r="754" s="4" customFormat="true" ht="20.1" hidden="false" customHeight="true" outlineLevel="0" collapsed="false">
      <c r="A754" s="31"/>
      <c r="B754" s="25"/>
      <c r="C754" s="25"/>
      <c r="D754" s="25"/>
      <c r="E754" s="32"/>
      <c r="F754" s="25"/>
      <c r="H754" s="73"/>
    </row>
    <row r="755" s="4" customFormat="true" ht="20.1" hidden="false" customHeight="true" outlineLevel="0" collapsed="false">
      <c r="A755" s="31" t="s">
        <v>22</v>
      </c>
      <c r="B755" s="25" t="n">
        <v>34439</v>
      </c>
      <c r="C755" s="25" t="n">
        <v>283429</v>
      </c>
      <c r="D755" s="25" t="n">
        <v>355644</v>
      </c>
      <c r="E755" s="32" t="n">
        <f aca="false">SUM(C755-D755)</f>
        <v>-72215</v>
      </c>
      <c r="F755" s="25" t="n">
        <f aca="false">SUM(B755+C755-D755)</f>
        <v>-37776</v>
      </c>
      <c r="H755" s="73"/>
    </row>
    <row r="756" customFormat="false" ht="20.1" hidden="false" customHeight="true" outlineLevel="0" collapsed="false">
      <c r="A756" s="33"/>
      <c r="B756" s="29"/>
      <c r="C756" s="29"/>
      <c r="D756" s="29"/>
      <c r="E756" s="34"/>
      <c r="F756" s="29"/>
    </row>
    <row r="757" s="4" customFormat="true" ht="20.1" hidden="false" customHeight="true" outlineLevel="0" collapsed="false">
      <c r="A757" s="31" t="s">
        <v>23</v>
      </c>
      <c r="B757" s="25" t="n">
        <v>35549</v>
      </c>
      <c r="C757" s="25" t="n">
        <v>10800</v>
      </c>
      <c r="D757" s="25" t="n">
        <v>10800</v>
      </c>
      <c r="E757" s="32" t="n">
        <f aca="false">SUM(C757-D757)</f>
        <v>0</v>
      </c>
      <c r="F757" s="25" t="n">
        <f aca="false">SUM(B757+C757-D757)</f>
        <v>35549</v>
      </c>
      <c r="H757" s="73"/>
    </row>
    <row r="758" customFormat="false" ht="20.1" hidden="false" customHeight="true" outlineLevel="0" collapsed="false">
      <c r="A758" s="28"/>
      <c r="B758" s="29"/>
      <c r="C758" s="29"/>
      <c r="D758" s="29"/>
      <c r="E758" s="34"/>
      <c r="F758" s="5"/>
    </row>
    <row r="759" s="4" customFormat="true" ht="20.1" hidden="false" customHeight="true" outlineLevel="0" collapsed="false">
      <c r="A759" s="31"/>
      <c r="B759" s="25"/>
      <c r="C759" s="25"/>
      <c r="D759" s="25"/>
      <c r="E759" s="32"/>
      <c r="F759" s="25"/>
      <c r="H759" s="73"/>
    </row>
    <row r="760" s="4" customFormat="true" ht="20.1" hidden="false" customHeight="true" outlineLevel="0" collapsed="false">
      <c r="A760" s="28"/>
      <c r="B760" s="25"/>
      <c r="C760" s="25"/>
      <c r="D760" s="25"/>
      <c r="E760" s="32"/>
      <c r="F760" s="25"/>
      <c r="H760" s="73"/>
    </row>
    <row r="761" customFormat="false" ht="20.1" hidden="false" customHeight="true" outlineLevel="0" collapsed="false">
      <c r="B761" s="29"/>
      <c r="C761" s="29"/>
      <c r="D761" s="29"/>
      <c r="E761" s="34"/>
      <c r="F761" s="29"/>
    </row>
    <row r="762" customFormat="false" ht="20.1" hidden="false" customHeight="true" outlineLevel="0" collapsed="false">
      <c r="A762" s="12" t="s">
        <v>24</v>
      </c>
      <c r="B762" s="5" t="n">
        <f aca="false">SUM(B737+B742+B751+B753+B755+B757)</f>
        <v>3867569.04</v>
      </c>
      <c r="C762" s="5" t="n">
        <f aca="false">SUM(C737+C742+C751+C755+C757+C759+C753)</f>
        <v>9966167.92</v>
      </c>
      <c r="D762" s="5" t="n">
        <f aca="false">SUM(D737+D740+D751+D755+D757+D759+D753)</f>
        <v>12287802.14</v>
      </c>
      <c r="E762" s="34" t="n">
        <f aca="false">SUM(C762-D762)</f>
        <v>-2321634.22</v>
      </c>
      <c r="F762" s="5" t="n">
        <f aca="false">SUM(B762+C762-D762)</f>
        <v>1545934.82</v>
      </c>
    </row>
    <row r="764" customFormat="false" ht="20.1" hidden="false" customHeight="true" outlineLevel="0" collapsed="false">
      <c r="A764" s="4"/>
      <c r="B764" s="37" t="s">
        <v>25</v>
      </c>
      <c r="C764" s="37" t="s">
        <v>26</v>
      </c>
      <c r="D764" s="37" t="s">
        <v>27</v>
      </c>
      <c r="E764" s="38" t="s">
        <v>28</v>
      </c>
    </row>
    <row r="765" customFormat="false" ht="20.1" hidden="false" customHeight="true" outlineLevel="0" collapsed="false">
      <c r="A765" s="4" t="s">
        <v>29</v>
      </c>
      <c r="B765" s="37" t="n">
        <v>478521.95</v>
      </c>
      <c r="C765" s="37" t="n">
        <v>6700</v>
      </c>
      <c r="D765" s="37" t="n">
        <v>65660</v>
      </c>
      <c r="E765" s="38" t="n">
        <f aca="false">SUM(B765+C765-D765)</f>
        <v>419561.95</v>
      </c>
    </row>
    <row r="766" customFormat="false" ht="20.1" hidden="false" customHeight="true" outlineLevel="0" collapsed="false">
      <c r="A766" s="4" t="s">
        <v>30</v>
      </c>
      <c r="B766" s="37" t="n">
        <v>25398.5</v>
      </c>
      <c r="C766" s="37" t="n">
        <v>134321</v>
      </c>
      <c r="D766" s="37" t="n">
        <v>133812.5</v>
      </c>
      <c r="E766" s="38" t="n">
        <f aca="false">SUM(B766+C766-D766)</f>
        <v>25907</v>
      </c>
    </row>
    <row r="767" customFormat="false" ht="20.1" hidden="false" customHeight="true" outlineLevel="0" collapsed="false">
      <c r="A767" s="4"/>
      <c r="B767" s="37"/>
      <c r="C767" s="37"/>
      <c r="D767" s="37"/>
      <c r="E767" s="38"/>
    </row>
    <row r="769" customFormat="false" ht="20.1" hidden="false" customHeight="true" outlineLevel="0" collapsed="false">
      <c r="A769" s="4" t="s">
        <v>90</v>
      </c>
      <c r="D769" s="8"/>
    </row>
    <row r="770" customFormat="false" ht="20.1" hidden="false" customHeight="true" outlineLevel="0" collapsed="false">
      <c r="A770" s="49" t="n">
        <v>41079</v>
      </c>
      <c r="B770" s="8" t="s">
        <v>62</v>
      </c>
      <c r="C770" s="9" t="s">
        <v>91</v>
      </c>
      <c r="D770" s="9" t="s">
        <v>91</v>
      </c>
      <c r="E770" s="10" t="s">
        <v>5</v>
      </c>
      <c r="F770" s="11" t="s">
        <v>6</v>
      </c>
    </row>
    <row r="771" customFormat="false" ht="20.1" hidden="false" customHeight="true" outlineLevel="0" collapsed="false">
      <c r="A771" s="4" t="s">
        <v>36</v>
      </c>
      <c r="B771" s="8" t="s">
        <v>7</v>
      </c>
      <c r="C771" s="8" t="s">
        <v>8</v>
      </c>
      <c r="D771" s="8" t="s">
        <v>9</v>
      </c>
      <c r="E771" s="10" t="s">
        <v>9</v>
      </c>
      <c r="F771" s="11" t="s">
        <v>10</v>
      </c>
    </row>
    <row r="772" customFormat="false" ht="20.1" hidden="false" customHeight="true" outlineLevel="0" collapsed="false">
      <c r="A772" s="4"/>
      <c r="B772" s="13" t="s">
        <v>92</v>
      </c>
      <c r="C772" s="13" t="s">
        <v>93</v>
      </c>
      <c r="D772" s="13" t="s">
        <v>93</v>
      </c>
      <c r="E772" s="14" t="s">
        <v>93</v>
      </c>
      <c r="F772" s="14" t="s">
        <v>86</v>
      </c>
    </row>
    <row r="773" customFormat="false" ht="20.1" hidden="false" customHeight="true" outlineLevel="0" collapsed="false">
      <c r="A773" s="33"/>
      <c r="B773" s="29"/>
      <c r="C773" s="29"/>
      <c r="D773" s="29"/>
      <c r="E773" s="34"/>
      <c r="F773" s="29"/>
      <c r="I773" s="62"/>
    </row>
    <row r="774" customFormat="false" ht="20.1" hidden="false" customHeight="true" outlineLevel="0" collapsed="false">
      <c r="A774" s="31" t="s">
        <v>37</v>
      </c>
      <c r="B774" s="29"/>
      <c r="C774" s="29"/>
      <c r="D774" s="29"/>
      <c r="E774" s="34"/>
      <c r="F774" s="29"/>
    </row>
    <row r="775" customFormat="false" ht="20.1" hidden="false" customHeight="true" outlineLevel="0" collapsed="false">
      <c r="A775" s="31" t="s">
        <v>14</v>
      </c>
      <c r="B775" s="25" t="n">
        <v>8758</v>
      </c>
      <c r="C775" s="29" t="n">
        <v>0</v>
      </c>
      <c r="D775" s="29" t="n">
        <v>0</v>
      </c>
      <c r="E775" s="34" t="n">
        <f aca="false">SUM(C775-D775)</f>
        <v>0</v>
      </c>
      <c r="F775" s="25" t="n">
        <f aca="false">SUM(B775+C775-D775)</f>
        <v>8758</v>
      </c>
    </row>
    <row r="776" customFormat="false" ht="20.1" hidden="false" customHeight="true" outlineLevel="0" collapsed="false">
      <c r="A776" s="33"/>
      <c r="B776" s="29"/>
      <c r="C776" s="29"/>
      <c r="D776" s="29"/>
      <c r="E776" s="34"/>
      <c r="F776" s="29"/>
    </row>
    <row r="777" customFormat="false" ht="20.1" hidden="false" customHeight="true" outlineLevel="0" collapsed="false">
      <c r="A777" s="31" t="s">
        <v>38</v>
      </c>
      <c r="B777" s="29"/>
      <c r="C777" s="29"/>
      <c r="D777" s="29"/>
      <c r="E777" s="34"/>
      <c r="F777" s="29"/>
    </row>
    <row r="778" customFormat="false" ht="20.1" hidden="false" customHeight="true" outlineLevel="0" collapsed="false">
      <c r="A778" s="28" t="s">
        <v>39</v>
      </c>
      <c r="B778" s="29" t="n">
        <v>16325</v>
      </c>
      <c r="C778" s="29" t="n">
        <v>61386</v>
      </c>
      <c r="D778" s="29" t="n">
        <v>61386</v>
      </c>
      <c r="E778" s="30" t="n">
        <f aca="false">SUM(C778-D778)</f>
        <v>0</v>
      </c>
      <c r="F778" s="29" t="n">
        <f aca="false">SUM(B778+C778-D778)</f>
        <v>16325</v>
      </c>
      <c r="H778" s="63"/>
    </row>
    <row r="779" customFormat="false" ht="20.1" hidden="false" customHeight="true" outlineLevel="0" collapsed="false">
      <c r="A779" s="28" t="s">
        <v>40</v>
      </c>
      <c r="B779" s="29" t="n">
        <v>-90351</v>
      </c>
      <c r="C779" s="29" t="n">
        <v>-9307.07</v>
      </c>
      <c r="D779" s="29" t="n">
        <v>50450</v>
      </c>
      <c r="E779" s="30" t="n">
        <f aca="false">SUM(C779-D779)</f>
        <v>-59757.07</v>
      </c>
      <c r="F779" s="29" t="n">
        <f aca="false">SUM(B779+C779-D779)</f>
        <v>-150108.07</v>
      </c>
      <c r="H779" s="64"/>
    </row>
    <row r="780" customFormat="false" ht="20.1" hidden="false" customHeight="true" outlineLevel="0" collapsed="false">
      <c r="A780" s="28"/>
      <c r="B780" s="29"/>
      <c r="C780" s="29"/>
      <c r="D780" s="29"/>
      <c r="E780" s="30"/>
      <c r="F780" s="29"/>
      <c r="H780" s="65"/>
    </row>
    <row r="781" customFormat="false" ht="20.1" hidden="false" customHeight="true" outlineLevel="0" collapsed="false">
      <c r="A781" s="28"/>
      <c r="B781" s="6" t="n">
        <v>0</v>
      </c>
      <c r="C781" s="50"/>
      <c r="D781" s="50"/>
      <c r="E781" s="30"/>
      <c r="F781" s="29"/>
      <c r="H781" s="65"/>
    </row>
    <row r="782" customFormat="false" ht="20.1" hidden="false" customHeight="true" outlineLevel="0" collapsed="false">
      <c r="B782" s="5"/>
      <c r="C782" s="5"/>
      <c r="D782" s="5"/>
      <c r="E782" s="7"/>
      <c r="F782" s="5"/>
      <c r="H782" s="65"/>
    </row>
    <row r="783" customFormat="false" ht="20.1" hidden="false" customHeight="true" outlineLevel="0" collapsed="false">
      <c r="A783" s="28" t="s">
        <v>42</v>
      </c>
      <c r="B783" s="29" t="n">
        <v>582432</v>
      </c>
      <c r="C783" s="29" t="n">
        <v>200645</v>
      </c>
      <c r="D783" s="29" t="n">
        <v>412391</v>
      </c>
      <c r="E783" s="34" t="n">
        <f aca="false">SUM(C783-D783)</f>
        <v>-211746</v>
      </c>
      <c r="F783" s="29" t="n">
        <f aca="false">SUM(B783+C783-D783)</f>
        <v>370686</v>
      </c>
      <c r="H783" s="64"/>
    </row>
    <row r="784" customFormat="false" ht="20.1" hidden="false" customHeight="true" outlineLevel="0" collapsed="false">
      <c r="A784" s="28"/>
      <c r="B784" s="29"/>
      <c r="C784" s="29"/>
      <c r="D784" s="29"/>
      <c r="E784" s="34"/>
      <c r="F784" s="29"/>
      <c r="H784" s="65"/>
    </row>
    <row r="785" customFormat="false" ht="20.1" hidden="false" customHeight="true" outlineLevel="0" collapsed="false">
      <c r="A785" s="51" t="s">
        <v>43</v>
      </c>
      <c r="B785" s="29" t="n">
        <v>4814</v>
      </c>
      <c r="C785" s="29" t="n">
        <v>30693</v>
      </c>
      <c r="D785" s="29" t="n">
        <v>21199</v>
      </c>
      <c r="E785" s="34" t="n">
        <f aca="false">SUM(C785-D785)</f>
        <v>9494</v>
      </c>
      <c r="F785" s="29" t="n">
        <f aca="false">SUM(B785+C785-D785)</f>
        <v>14308</v>
      </c>
      <c r="H785" s="65"/>
    </row>
    <row r="786" customFormat="false" ht="20.1" hidden="false" customHeight="true" outlineLevel="0" collapsed="false">
      <c r="A786" s="61"/>
      <c r="B786" s="29"/>
      <c r="C786" s="29"/>
      <c r="D786" s="29"/>
      <c r="E786" s="34"/>
      <c r="F786" s="29"/>
      <c r="H786" s="65"/>
    </row>
    <row r="787" customFormat="false" ht="20.1" hidden="false" customHeight="true" outlineLevel="0" collapsed="false">
      <c r="A787" s="51" t="s">
        <v>45</v>
      </c>
      <c r="B787" s="29" t="n">
        <v>19107.8</v>
      </c>
      <c r="C787" s="29" t="n">
        <v>99855</v>
      </c>
      <c r="D787" s="29" t="n">
        <v>119320.12</v>
      </c>
      <c r="E787" s="34" t="n">
        <f aca="false">SUM(C787-D787)</f>
        <v>-19465.12</v>
      </c>
      <c r="F787" s="29" t="n">
        <f aca="false">SUM(B787+C787-D787)</f>
        <v>-357.319999999992</v>
      </c>
      <c r="H787" s="65"/>
    </row>
    <row r="788" s="66" customFormat="true" ht="20.1" hidden="false" customHeight="true" outlineLevel="0" collapsed="false">
      <c r="A788" s="52" t="s">
        <v>46</v>
      </c>
      <c r="B788" s="32" t="n">
        <f aca="false">SUM(B778:B787)</f>
        <v>532327.8</v>
      </c>
      <c r="C788" s="34" t="n">
        <f aca="false">SUM(C778:C787)</f>
        <v>383271.93</v>
      </c>
      <c r="D788" s="34" t="n">
        <f aca="false">SUM(D778:D787)</f>
        <v>664746.12</v>
      </c>
      <c r="E788" s="34" t="n">
        <f aca="false">SUM(E779:E787)</f>
        <v>-281474.19</v>
      </c>
      <c r="F788" s="32" t="n">
        <f aca="false">SUM(F778:F787)</f>
        <v>250853.61</v>
      </c>
      <c r="H788" s="67"/>
    </row>
    <row r="789" customFormat="false" ht="20.1" hidden="false" customHeight="true" outlineLevel="0" collapsed="false">
      <c r="B789" s="29"/>
      <c r="C789" s="29"/>
      <c r="D789" s="29"/>
      <c r="E789" s="34"/>
      <c r="F789" s="29"/>
      <c r="H789" s="65"/>
    </row>
    <row r="790" customFormat="false" ht="20.1" hidden="false" customHeight="true" outlineLevel="0" collapsed="false">
      <c r="A790" s="31" t="s">
        <v>68</v>
      </c>
      <c r="B790" s="53" t="n">
        <v>593787</v>
      </c>
      <c r="C790" s="29" t="n">
        <v>0</v>
      </c>
      <c r="D790" s="29" t="n">
        <v>2800</v>
      </c>
      <c r="E790" s="34" t="n">
        <f aca="false">SUM(C790-D790)</f>
        <v>-2800</v>
      </c>
      <c r="F790" s="25" t="n">
        <f aca="false">SUM(B790+C790-D790)</f>
        <v>590987</v>
      </c>
      <c r="H790" s="65"/>
    </row>
    <row r="791" customFormat="false" ht="20.1" hidden="false" customHeight="true" outlineLevel="0" collapsed="false">
      <c r="B791" s="29"/>
      <c r="C791" s="29"/>
      <c r="D791" s="29"/>
      <c r="E791" s="34"/>
      <c r="F791" s="29"/>
      <c r="H791" s="65"/>
    </row>
    <row r="792" s="68" customFormat="true" ht="20.1" hidden="false" customHeight="true" outlineLevel="0" collapsed="false">
      <c r="A792" s="54" t="s">
        <v>48</v>
      </c>
      <c r="B792" s="25" t="n">
        <v>1111978.2</v>
      </c>
      <c r="C792" s="29" t="n">
        <f aca="false">SUM(C794-C788-C790-C775)</f>
        <v>7448380.43</v>
      </c>
      <c r="D792" s="29" t="n">
        <f aca="false">SUM(D794-D788-D790-D775)</f>
        <v>8023034.99</v>
      </c>
      <c r="E792" s="34" t="n">
        <f aca="false">SUM(C792-D792)</f>
        <v>-574654.559999999</v>
      </c>
      <c r="F792" s="25" t="n">
        <f aca="false">SUM(B792+C792-D792)</f>
        <v>537323.640000002</v>
      </c>
      <c r="G792" s="68" t="s">
        <v>89</v>
      </c>
      <c r="H792" s="64" t="s">
        <v>94</v>
      </c>
    </row>
    <row r="793" s="68" customFormat="true" ht="20.1" hidden="false" customHeight="true" outlineLevel="0" collapsed="false">
      <c r="A793" s="55"/>
      <c r="B793" s="29"/>
      <c r="C793" s="29"/>
      <c r="D793" s="29"/>
      <c r="E793" s="30"/>
      <c r="F793" s="56"/>
      <c r="H793" s="65"/>
    </row>
    <row r="794" s="69" customFormat="true" ht="20.1" hidden="false" customHeight="true" outlineLevel="0" collapsed="false">
      <c r="A794" s="24" t="s">
        <v>49</v>
      </c>
      <c r="B794" s="25" t="n">
        <f aca="false">SUM(B792+B790+B788+B775)</f>
        <v>2246851</v>
      </c>
      <c r="C794" s="25" t="n">
        <v>7831652.36</v>
      </c>
      <c r="D794" s="25" t="n">
        <v>8690581.11</v>
      </c>
      <c r="E794" s="26" t="n">
        <f aca="false">SUM(C794-D794)</f>
        <v>-858928.749999999</v>
      </c>
      <c r="F794" s="27" t="n">
        <f aca="false">SUM(B794+C794-D794)</f>
        <v>1387922.25</v>
      </c>
      <c r="H794" s="70"/>
    </row>
    <row r="795" s="69" customFormat="true" ht="20.1" hidden="false" customHeight="true" outlineLevel="0" collapsed="false">
      <c r="A795" s="24"/>
      <c r="B795" s="57"/>
      <c r="C795" s="25"/>
      <c r="D795" s="25"/>
      <c r="E795" s="26"/>
      <c r="F795" s="27"/>
      <c r="H795" s="70"/>
    </row>
    <row r="796" customFormat="false" ht="20.1" hidden="false" customHeight="true" outlineLevel="0" collapsed="false">
      <c r="A796" s="58" t="s">
        <v>50</v>
      </c>
      <c r="B796" s="5"/>
      <c r="C796" s="29"/>
      <c r="D796" s="29"/>
      <c r="E796" s="30"/>
      <c r="F796" s="29"/>
    </row>
    <row r="797" s="4" customFormat="true" ht="20.1" hidden="false" customHeight="true" outlineLevel="0" collapsed="false">
      <c r="A797" s="33" t="s">
        <v>51</v>
      </c>
      <c r="B797" s="29" t="n">
        <v>180963</v>
      </c>
      <c r="C797" s="29" t="n">
        <v>382092</v>
      </c>
      <c r="D797" s="29" t="n">
        <v>500325</v>
      </c>
      <c r="E797" s="34" t="n">
        <f aca="false">SUM(C797-D797)</f>
        <v>-118233</v>
      </c>
      <c r="F797" s="29" t="n">
        <f aca="false">SUM(B797+C797-D797)</f>
        <v>62730</v>
      </c>
      <c r="H797" s="48"/>
    </row>
    <row r="798" s="4" customFormat="true" ht="20.1" hidden="false" customHeight="true" outlineLevel="0" collapsed="false">
      <c r="A798" s="33" t="s">
        <v>52</v>
      </c>
      <c r="B798" s="29" t="n">
        <v>5967</v>
      </c>
      <c r="C798" s="25" t="n">
        <v>0</v>
      </c>
      <c r="D798" s="25" t="n">
        <v>0</v>
      </c>
      <c r="E798" s="32" t="n">
        <f aca="false">SUM(C798-D798)</f>
        <v>0</v>
      </c>
      <c r="F798" s="29" t="n">
        <f aca="false">SUM(B798+C798-D798)</f>
        <v>5967</v>
      </c>
      <c r="H798" s="48"/>
    </row>
    <row r="799" s="4" customFormat="true" ht="20.1" hidden="false" customHeight="true" outlineLevel="0" collapsed="false">
      <c r="A799" s="31" t="s">
        <v>53</v>
      </c>
      <c r="B799" s="25" t="n">
        <f aca="false">SUM(B797:B798)</f>
        <v>186930</v>
      </c>
      <c r="C799" s="25" t="n">
        <f aca="false">SUM(C797:C798)</f>
        <v>382092</v>
      </c>
      <c r="D799" s="25" t="n">
        <f aca="false">SUM(D797:D798)</f>
        <v>500325</v>
      </c>
      <c r="E799" s="32" t="n">
        <f aca="false">SUM(E797:E798)</f>
        <v>-118233</v>
      </c>
      <c r="F799" s="25" t="n">
        <f aca="false">SUM(F797:F798)</f>
        <v>68697</v>
      </c>
      <c r="H799" s="48"/>
    </row>
    <row r="800" customFormat="false" ht="20.1" hidden="false" customHeight="true" outlineLevel="0" collapsed="false">
      <c r="A800" s="33"/>
      <c r="B800" s="29"/>
      <c r="C800" s="29"/>
      <c r="D800" s="29"/>
      <c r="E800" s="34"/>
      <c r="F800" s="29"/>
    </row>
    <row r="801" customFormat="false" ht="20.1" hidden="false" customHeight="true" outlineLevel="0" collapsed="false">
      <c r="A801" s="31" t="s">
        <v>54</v>
      </c>
      <c r="B801" s="29"/>
      <c r="C801" s="29"/>
      <c r="D801" s="29"/>
      <c r="E801" s="34"/>
      <c r="F801" s="29"/>
    </row>
    <row r="802" customFormat="false" ht="20.1" hidden="false" customHeight="true" outlineLevel="0" collapsed="false">
      <c r="A802" s="51" t="s">
        <v>55</v>
      </c>
      <c r="B802" s="29" t="n">
        <v>27866</v>
      </c>
      <c r="C802" s="29" t="n">
        <v>138540</v>
      </c>
      <c r="D802" s="29" t="n">
        <v>114670.6</v>
      </c>
      <c r="E802" s="34" t="n">
        <f aca="false">SUM(C802-D802)</f>
        <v>23869.4</v>
      </c>
      <c r="F802" s="29" t="n">
        <f aca="false">SUM(B802+C802-D802)</f>
        <v>51735.4</v>
      </c>
    </row>
    <row r="803" customFormat="false" ht="20.1" hidden="false" customHeight="true" outlineLevel="0" collapsed="false">
      <c r="A803" s="51" t="s">
        <v>56</v>
      </c>
      <c r="B803" s="29" t="n">
        <v>30097</v>
      </c>
      <c r="C803" s="29" t="n">
        <v>49411</v>
      </c>
      <c r="D803" s="29" t="n">
        <v>47298</v>
      </c>
      <c r="E803" s="34" t="n">
        <f aca="false">SUM(C803-D803)</f>
        <v>2113</v>
      </c>
      <c r="F803" s="29" t="n">
        <f aca="false">SUM(B803+C803-D803)</f>
        <v>32210</v>
      </c>
    </row>
    <row r="804" customFormat="false" ht="20.1" hidden="false" customHeight="true" outlineLevel="0" collapsed="false">
      <c r="A804" s="51" t="s">
        <v>57</v>
      </c>
      <c r="B804" s="29" t="n">
        <v>-10662</v>
      </c>
      <c r="C804" s="29" t="n">
        <v>26296</v>
      </c>
      <c r="D804" s="29" t="n">
        <v>24969</v>
      </c>
      <c r="E804" s="34" t="n">
        <f aca="false">SUM(C804-D804)</f>
        <v>1327</v>
      </c>
      <c r="F804" s="29" t="n">
        <f aca="false">SUM(B804+C804-D804)</f>
        <v>-9335</v>
      </c>
    </row>
    <row r="805" customFormat="false" ht="20.1" hidden="false" customHeight="true" outlineLevel="0" collapsed="false">
      <c r="A805" s="59" t="s">
        <v>72</v>
      </c>
      <c r="B805" s="29"/>
      <c r="C805" s="29" t="n">
        <v>408619.16</v>
      </c>
      <c r="D805" s="29" t="n">
        <v>408619.16</v>
      </c>
      <c r="E805" s="34" t="n">
        <f aca="false">SUM(C805-D805)</f>
        <v>0</v>
      </c>
      <c r="F805" s="29" t="n">
        <f aca="false">SUM(B805+C805-D805)</f>
        <v>0</v>
      </c>
    </row>
    <row r="806" s="71" customFormat="true" ht="20.1" hidden="false" customHeight="true" outlineLevel="0" collapsed="false">
      <c r="A806" s="60" t="s">
        <v>17</v>
      </c>
      <c r="B806" s="29" t="n">
        <v>-3905</v>
      </c>
      <c r="C806" s="29" t="n">
        <f aca="false">SUM(C808-C805-C804-C803-C802)</f>
        <v>1443.00000000006</v>
      </c>
      <c r="D806" s="29" t="n">
        <f aca="false">SUM(D808-D805-D804-D803-D802)</f>
        <v>3500.00000000003</v>
      </c>
      <c r="E806" s="34" t="n">
        <f aca="false">SUM(C806-D806)</f>
        <v>-2056.99999999997</v>
      </c>
      <c r="F806" s="29" t="n">
        <f aca="false">SUM(B806+C806-D806)</f>
        <v>-5961.99999999997</v>
      </c>
      <c r="H806" s="72"/>
    </row>
    <row r="807" s="71" customFormat="true" ht="20.1" hidden="false" customHeight="true" outlineLevel="0" collapsed="false">
      <c r="A807" s="60"/>
      <c r="B807" s="29"/>
      <c r="C807" s="29"/>
      <c r="D807" s="29"/>
      <c r="E807" s="34"/>
      <c r="F807" s="29"/>
      <c r="H807" s="72"/>
    </row>
    <row r="808" s="4" customFormat="true" ht="20.1" hidden="false" customHeight="true" outlineLevel="0" collapsed="false">
      <c r="A808" s="35" t="s">
        <v>59</v>
      </c>
      <c r="B808" s="25" t="n">
        <f aca="false">SUM(B802:B806)</f>
        <v>43396</v>
      </c>
      <c r="C808" s="25" t="n">
        <v>624309.16</v>
      </c>
      <c r="D808" s="25" t="n">
        <v>599056.76</v>
      </c>
      <c r="E808" s="32" t="n">
        <f aca="false">SUM(C808-D808)</f>
        <v>25252.4</v>
      </c>
      <c r="F808" s="25" t="n">
        <f aca="false">SUM(B808+C808-D808)</f>
        <v>68648.4</v>
      </c>
      <c r="H808" s="73"/>
    </row>
    <row r="809" s="4" customFormat="true" ht="20.1" hidden="false" customHeight="true" outlineLevel="0" collapsed="false">
      <c r="A809" s="35"/>
      <c r="B809" s="25"/>
      <c r="C809" s="25"/>
      <c r="D809" s="25"/>
      <c r="E809" s="32"/>
      <c r="F809" s="25"/>
      <c r="H809" s="73"/>
    </row>
    <row r="810" s="4" customFormat="true" ht="20.1" hidden="false" customHeight="true" outlineLevel="0" collapsed="false">
      <c r="A810" s="35" t="s">
        <v>21</v>
      </c>
      <c r="B810" s="25" t="n">
        <v>33985</v>
      </c>
      <c r="C810" s="25" t="n">
        <v>4322313</v>
      </c>
      <c r="D810" s="25" t="n">
        <v>2083984.61</v>
      </c>
      <c r="E810" s="32" t="n">
        <f aca="false">SUM(C810-D810)</f>
        <v>2238328.39</v>
      </c>
      <c r="F810" s="25" t="n">
        <f aca="false">SUM(B810+C810-D810)</f>
        <v>2272313.39</v>
      </c>
      <c r="H810" s="73"/>
    </row>
    <row r="811" s="4" customFormat="true" ht="20.1" hidden="false" customHeight="true" outlineLevel="0" collapsed="false">
      <c r="A811" s="31"/>
      <c r="B811" s="25"/>
      <c r="C811" s="25"/>
      <c r="D811" s="25"/>
      <c r="E811" s="32"/>
      <c r="F811" s="25"/>
      <c r="H811" s="73"/>
    </row>
    <row r="812" s="4" customFormat="true" ht="20.1" hidden="false" customHeight="true" outlineLevel="0" collapsed="false">
      <c r="A812" s="31" t="s">
        <v>22</v>
      </c>
      <c r="B812" s="25" t="n">
        <v>19157</v>
      </c>
      <c r="C812" s="25" t="n">
        <v>277087</v>
      </c>
      <c r="D812" s="25" t="n">
        <v>261805</v>
      </c>
      <c r="E812" s="32" t="n">
        <f aca="false">SUM(C812-D812)</f>
        <v>15282</v>
      </c>
      <c r="F812" s="25" t="n">
        <f aca="false">SUM(B812+C812-D812)</f>
        <v>34439</v>
      </c>
      <c r="H812" s="73"/>
    </row>
    <row r="813" customFormat="false" ht="20.1" hidden="false" customHeight="true" outlineLevel="0" collapsed="false">
      <c r="A813" s="33"/>
      <c r="B813" s="29"/>
      <c r="C813" s="29"/>
      <c r="D813" s="29"/>
      <c r="E813" s="34"/>
      <c r="F813" s="29"/>
    </row>
    <row r="814" s="4" customFormat="true" ht="20.1" hidden="false" customHeight="true" outlineLevel="0" collapsed="false">
      <c r="A814" s="31" t="s">
        <v>23</v>
      </c>
      <c r="B814" s="25" t="n">
        <v>35549</v>
      </c>
      <c r="C814" s="25" t="n">
        <v>10800</v>
      </c>
      <c r="D814" s="25" t="n">
        <v>10800</v>
      </c>
      <c r="E814" s="32" t="n">
        <f aca="false">SUM(C814-D814)</f>
        <v>0</v>
      </c>
      <c r="F814" s="25" t="n">
        <f aca="false">SUM(B814+C814-D814)</f>
        <v>35549</v>
      </c>
      <c r="H814" s="73"/>
    </row>
    <row r="815" customFormat="false" ht="20.1" hidden="false" customHeight="true" outlineLevel="0" collapsed="false">
      <c r="A815" s="28"/>
      <c r="B815" s="29"/>
      <c r="C815" s="29"/>
      <c r="D815" s="29"/>
      <c r="E815" s="34"/>
      <c r="F815" s="5"/>
    </row>
    <row r="816" s="4" customFormat="true" ht="20.1" hidden="false" customHeight="true" outlineLevel="0" collapsed="false">
      <c r="A816" s="31"/>
      <c r="B816" s="25"/>
      <c r="C816" s="25"/>
      <c r="D816" s="25"/>
      <c r="E816" s="32"/>
      <c r="F816" s="25"/>
      <c r="H816" s="73"/>
    </row>
    <row r="817" s="4" customFormat="true" ht="20.1" hidden="false" customHeight="true" outlineLevel="0" collapsed="false">
      <c r="A817" s="28"/>
      <c r="B817" s="25"/>
      <c r="C817" s="25"/>
      <c r="D817" s="25"/>
      <c r="E817" s="32"/>
      <c r="F817" s="25"/>
      <c r="H817" s="73"/>
    </row>
    <row r="818" customFormat="false" ht="20.1" hidden="false" customHeight="true" outlineLevel="0" collapsed="false">
      <c r="B818" s="29"/>
      <c r="C818" s="29"/>
      <c r="D818" s="29"/>
      <c r="E818" s="34"/>
      <c r="F818" s="29"/>
    </row>
    <row r="819" customFormat="false" ht="20.1" hidden="false" customHeight="true" outlineLevel="0" collapsed="false">
      <c r="A819" s="12" t="s">
        <v>24</v>
      </c>
      <c r="B819" s="5" t="n">
        <f aca="false">SUM(B794+B799+B808+B810+B812+B814)</f>
        <v>2565868</v>
      </c>
      <c r="C819" s="5" t="n">
        <f aca="false">SUM(C794+C799+C808+C812+C814+C816+C810)</f>
        <v>13448253.52</v>
      </c>
      <c r="D819" s="5" t="n">
        <f aca="false">SUM(D794+D797+D808+D812+D814+D816+D810)</f>
        <v>12146552.48</v>
      </c>
      <c r="E819" s="34" t="n">
        <f aca="false">SUM(C819-D819)</f>
        <v>1301701.04</v>
      </c>
      <c r="F819" s="5" t="n">
        <f aca="false">SUM(B819+C819-D819)</f>
        <v>3867569.04</v>
      </c>
    </row>
    <row r="822" customFormat="false" ht="20.1" hidden="false" customHeight="true" outlineLevel="0" collapsed="false">
      <c r="A822" s="4"/>
      <c r="B822" s="37" t="s">
        <v>25</v>
      </c>
      <c r="C822" s="37" t="s">
        <v>26</v>
      </c>
      <c r="D822" s="37" t="s">
        <v>27</v>
      </c>
      <c r="E822" s="38" t="s">
        <v>28</v>
      </c>
    </row>
    <row r="823" customFormat="false" ht="20.1" hidden="false" customHeight="true" outlineLevel="0" collapsed="false">
      <c r="A823" s="4" t="s">
        <v>29</v>
      </c>
      <c r="B823" s="37" t="n">
        <v>629243</v>
      </c>
      <c r="C823" s="37" t="n">
        <v>6700</v>
      </c>
      <c r="D823" s="37" t="n">
        <v>157421.05</v>
      </c>
      <c r="E823" s="38" t="n">
        <f aca="false">SUM(B823+C823-D823)</f>
        <v>478521.95</v>
      </c>
    </row>
    <row r="824" customFormat="false" ht="20.1" hidden="false" customHeight="true" outlineLevel="0" collapsed="false">
      <c r="A824" s="4" t="s">
        <v>30</v>
      </c>
      <c r="B824" s="37" t="n">
        <v>18796</v>
      </c>
      <c r="C824" s="37" t="n">
        <v>137665</v>
      </c>
      <c r="D824" s="37" t="n">
        <v>131062.5</v>
      </c>
      <c r="E824" s="38" t="n">
        <f aca="false">SUM(B824+C824-D824)</f>
        <v>25398.5</v>
      </c>
    </row>
    <row r="826" customFormat="false" ht="20.1" hidden="false" customHeight="true" outlineLevel="0" collapsed="false">
      <c r="A826" s="4"/>
      <c r="B826" s="37"/>
      <c r="C826" s="37"/>
      <c r="D826" s="37"/>
      <c r="E826" s="38"/>
    </row>
    <row r="827" customFormat="false" ht="20.1" hidden="false" customHeight="true" outlineLevel="0" collapsed="false">
      <c r="A827" s="4"/>
      <c r="B827" s="37"/>
      <c r="C827" s="37"/>
      <c r="D827" s="37"/>
      <c r="E827" s="38"/>
    </row>
    <row r="829" customFormat="false" ht="20.1" hidden="false" customHeight="true" outlineLevel="0" collapsed="false">
      <c r="A829" s="4" t="s">
        <v>90</v>
      </c>
      <c r="D829" s="8"/>
    </row>
    <row r="830" customFormat="false" ht="20.1" hidden="false" customHeight="true" outlineLevel="0" collapsed="false">
      <c r="A830" s="49" t="n">
        <v>41079</v>
      </c>
      <c r="B830" s="8" t="s">
        <v>62</v>
      </c>
      <c r="C830" s="9" t="s">
        <v>91</v>
      </c>
      <c r="D830" s="9" t="s">
        <v>91</v>
      </c>
      <c r="E830" s="10" t="s">
        <v>5</v>
      </c>
      <c r="F830" s="11" t="s">
        <v>6</v>
      </c>
    </row>
    <row r="831" customFormat="false" ht="20.1" hidden="false" customHeight="true" outlineLevel="0" collapsed="false">
      <c r="A831" s="4" t="s">
        <v>36</v>
      </c>
      <c r="B831" s="8" t="s">
        <v>7</v>
      </c>
      <c r="C831" s="8" t="s">
        <v>8</v>
      </c>
      <c r="D831" s="8" t="s">
        <v>9</v>
      </c>
      <c r="E831" s="10" t="s">
        <v>9</v>
      </c>
      <c r="F831" s="11" t="s">
        <v>10</v>
      </c>
    </row>
    <row r="832" customFormat="false" ht="20.1" hidden="false" customHeight="true" outlineLevel="0" collapsed="false">
      <c r="A832" s="4"/>
      <c r="B832" s="13" t="s">
        <v>92</v>
      </c>
      <c r="C832" s="13" t="s">
        <v>93</v>
      </c>
      <c r="D832" s="13" t="s">
        <v>93</v>
      </c>
      <c r="E832" s="14" t="s">
        <v>93</v>
      </c>
      <c r="F832" s="14" t="s">
        <v>86</v>
      </c>
    </row>
    <row r="833" customFormat="false" ht="20.1" hidden="false" customHeight="true" outlineLevel="0" collapsed="false">
      <c r="A833" s="33"/>
      <c r="B833" s="29"/>
      <c r="C833" s="29"/>
      <c r="D833" s="29"/>
      <c r="E833" s="34"/>
      <c r="F833" s="29"/>
      <c r="I833" s="62"/>
    </row>
    <row r="834" customFormat="false" ht="20.1" hidden="false" customHeight="true" outlineLevel="0" collapsed="false">
      <c r="A834" s="31" t="s">
        <v>37</v>
      </c>
      <c r="B834" s="29"/>
      <c r="C834" s="29"/>
      <c r="D834" s="29"/>
      <c r="E834" s="34"/>
      <c r="F834" s="29"/>
    </row>
    <row r="835" customFormat="false" ht="20.1" hidden="false" customHeight="true" outlineLevel="0" collapsed="false">
      <c r="A835" s="31" t="s">
        <v>14</v>
      </c>
      <c r="B835" s="25" t="n">
        <v>8758</v>
      </c>
      <c r="C835" s="29" t="n">
        <v>0</v>
      </c>
      <c r="D835" s="29" t="n">
        <v>0</v>
      </c>
      <c r="E835" s="34" t="n">
        <f aca="false">SUM(C835-D835)</f>
        <v>0</v>
      </c>
      <c r="F835" s="25" t="n">
        <f aca="false">SUM(B835+C835-D835)</f>
        <v>8758</v>
      </c>
    </row>
    <row r="836" customFormat="false" ht="20.1" hidden="false" customHeight="true" outlineLevel="0" collapsed="false">
      <c r="A836" s="33"/>
      <c r="B836" s="29"/>
      <c r="C836" s="29"/>
      <c r="D836" s="29"/>
      <c r="E836" s="34"/>
      <c r="F836" s="29"/>
    </row>
    <row r="837" customFormat="false" ht="20.1" hidden="false" customHeight="true" outlineLevel="0" collapsed="false">
      <c r="A837" s="31" t="s">
        <v>38</v>
      </c>
      <c r="B837" s="29"/>
      <c r="C837" s="29"/>
      <c r="D837" s="29"/>
      <c r="E837" s="34"/>
      <c r="F837" s="29"/>
    </row>
    <row r="838" customFormat="false" ht="20.1" hidden="false" customHeight="true" outlineLevel="0" collapsed="false">
      <c r="A838" s="28" t="s">
        <v>39</v>
      </c>
      <c r="B838" s="29" t="n">
        <v>16325</v>
      </c>
      <c r="C838" s="29" t="n">
        <v>61386</v>
      </c>
      <c r="D838" s="29" t="n">
        <v>61386</v>
      </c>
      <c r="E838" s="30" t="n">
        <f aca="false">SUM(C838-D838)</f>
        <v>0</v>
      </c>
      <c r="F838" s="29" t="n">
        <f aca="false">SUM(B838+C838-D838)</f>
        <v>16325</v>
      </c>
      <c r="H838" s="63"/>
    </row>
    <row r="839" customFormat="false" ht="20.1" hidden="false" customHeight="true" outlineLevel="0" collapsed="false">
      <c r="A839" s="28" t="s">
        <v>40</v>
      </c>
      <c r="B839" s="29" t="n">
        <v>-90351</v>
      </c>
      <c r="C839" s="29" t="n">
        <v>-9307.07</v>
      </c>
      <c r="D839" s="29" t="n">
        <v>50450</v>
      </c>
      <c r="E839" s="30" t="n">
        <f aca="false">SUM(C839-D839)</f>
        <v>-59757.07</v>
      </c>
      <c r="F839" s="29" t="n">
        <f aca="false">SUM(B839+C839-D839)</f>
        <v>-150108.07</v>
      </c>
      <c r="H839" s="64"/>
    </row>
    <row r="840" customFormat="false" ht="20.1" hidden="false" customHeight="true" outlineLevel="0" collapsed="false">
      <c r="A840" s="28"/>
      <c r="B840" s="29"/>
      <c r="C840" s="29"/>
      <c r="D840" s="29"/>
      <c r="E840" s="30"/>
      <c r="F840" s="29"/>
      <c r="H840" s="65"/>
    </row>
    <row r="841" customFormat="false" ht="20.1" hidden="false" customHeight="true" outlineLevel="0" collapsed="false">
      <c r="A841" s="28"/>
      <c r="B841" s="6" t="n">
        <v>0</v>
      </c>
      <c r="C841" s="50"/>
      <c r="D841" s="50"/>
      <c r="E841" s="30"/>
      <c r="F841" s="29"/>
      <c r="H841" s="65"/>
    </row>
    <row r="842" customFormat="false" ht="20.1" hidden="false" customHeight="true" outlineLevel="0" collapsed="false">
      <c r="B842" s="5"/>
      <c r="C842" s="5"/>
      <c r="D842" s="5"/>
      <c r="E842" s="7"/>
      <c r="F842" s="5"/>
      <c r="H842" s="65"/>
    </row>
    <row r="843" customFormat="false" ht="20.1" hidden="false" customHeight="true" outlineLevel="0" collapsed="false">
      <c r="A843" s="28" t="s">
        <v>42</v>
      </c>
      <c r="B843" s="29" t="n">
        <v>582432</v>
      </c>
      <c r="C843" s="29" t="n">
        <v>200645</v>
      </c>
      <c r="D843" s="29" t="n">
        <v>412391</v>
      </c>
      <c r="E843" s="34" t="n">
        <f aca="false">SUM(C843-D843)</f>
        <v>-211746</v>
      </c>
      <c r="F843" s="29" t="n">
        <f aca="false">SUM(B843+C843-D843)</f>
        <v>370686</v>
      </c>
      <c r="H843" s="64"/>
    </row>
    <row r="844" customFormat="false" ht="20.1" hidden="false" customHeight="true" outlineLevel="0" collapsed="false">
      <c r="A844" s="28"/>
      <c r="B844" s="29"/>
      <c r="C844" s="29"/>
      <c r="D844" s="29"/>
      <c r="E844" s="34"/>
      <c r="F844" s="29"/>
      <c r="H844" s="65"/>
    </row>
    <row r="845" customFormat="false" ht="20.1" hidden="false" customHeight="true" outlineLevel="0" collapsed="false">
      <c r="A845" s="51" t="s">
        <v>43</v>
      </c>
      <c r="B845" s="29" t="n">
        <v>4814</v>
      </c>
      <c r="C845" s="29" t="n">
        <v>30693</v>
      </c>
      <c r="D845" s="29" t="n">
        <v>21199</v>
      </c>
      <c r="E845" s="34" t="n">
        <f aca="false">SUM(C845-D845)</f>
        <v>9494</v>
      </c>
      <c r="F845" s="29" t="n">
        <f aca="false">SUM(B845+C845-D845)</f>
        <v>14308</v>
      </c>
      <c r="H845" s="65"/>
    </row>
    <row r="846" customFormat="false" ht="20.1" hidden="false" customHeight="true" outlineLevel="0" collapsed="false">
      <c r="A846" s="61"/>
      <c r="B846" s="29"/>
      <c r="C846" s="29"/>
      <c r="D846" s="29"/>
      <c r="E846" s="34"/>
      <c r="F846" s="29"/>
      <c r="H846" s="65"/>
    </row>
    <row r="847" customFormat="false" ht="20.1" hidden="false" customHeight="true" outlineLevel="0" collapsed="false">
      <c r="A847" s="51" t="s">
        <v>45</v>
      </c>
      <c r="B847" s="29" t="n">
        <v>19107.8</v>
      </c>
      <c r="C847" s="29" t="n">
        <v>99855</v>
      </c>
      <c r="D847" s="29" t="n">
        <v>119320.12</v>
      </c>
      <c r="E847" s="34" t="n">
        <f aca="false">SUM(C847-D847)</f>
        <v>-19465.12</v>
      </c>
      <c r="F847" s="29" t="n">
        <f aca="false">SUM(B847+C847-D847)</f>
        <v>-357.319999999992</v>
      </c>
      <c r="H847" s="65"/>
    </row>
    <row r="848" s="66" customFormat="true" ht="20.1" hidden="false" customHeight="true" outlineLevel="0" collapsed="false">
      <c r="A848" s="52" t="s">
        <v>46</v>
      </c>
      <c r="B848" s="32" t="n">
        <f aca="false">SUM(B838:B847)</f>
        <v>532327.8</v>
      </c>
      <c r="C848" s="34" t="n">
        <f aca="false">SUM(C838:C847)</f>
        <v>383271.93</v>
      </c>
      <c r="D848" s="34" t="n">
        <f aca="false">SUM(D838:D847)</f>
        <v>664746.12</v>
      </c>
      <c r="E848" s="34" t="n">
        <f aca="false">SUM(E839:E847)</f>
        <v>-281474.19</v>
      </c>
      <c r="F848" s="32" t="n">
        <f aca="false">SUM(F838:F847)</f>
        <v>250853.61</v>
      </c>
      <c r="H848" s="67"/>
    </row>
    <row r="849" customFormat="false" ht="20.1" hidden="false" customHeight="true" outlineLevel="0" collapsed="false">
      <c r="B849" s="29"/>
      <c r="C849" s="29"/>
      <c r="D849" s="29"/>
      <c r="E849" s="34"/>
      <c r="F849" s="29"/>
      <c r="H849" s="65"/>
    </row>
    <row r="850" customFormat="false" ht="20.1" hidden="false" customHeight="true" outlineLevel="0" collapsed="false">
      <c r="A850" s="31" t="s">
        <v>68</v>
      </c>
      <c r="B850" s="53" t="n">
        <v>593787</v>
      </c>
      <c r="C850" s="29" t="n">
        <v>0</v>
      </c>
      <c r="D850" s="29" t="n">
        <v>2800</v>
      </c>
      <c r="E850" s="34" t="n">
        <f aca="false">SUM(C850-D850)</f>
        <v>-2800</v>
      </c>
      <c r="F850" s="25" t="n">
        <f aca="false">SUM(B850+C850-D850)</f>
        <v>590987</v>
      </c>
      <c r="H850" s="65"/>
    </row>
    <row r="851" customFormat="false" ht="20.1" hidden="false" customHeight="true" outlineLevel="0" collapsed="false">
      <c r="B851" s="29"/>
      <c r="C851" s="29"/>
      <c r="D851" s="29"/>
      <c r="E851" s="34"/>
      <c r="F851" s="29"/>
      <c r="H851" s="65"/>
    </row>
    <row r="852" s="68" customFormat="true" ht="20.1" hidden="false" customHeight="true" outlineLevel="0" collapsed="false">
      <c r="A852" s="54" t="s">
        <v>48</v>
      </c>
      <c r="B852" s="25" t="n">
        <v>1111978.2</v>
      </c>
      <c r="C852" s="29" t="n">
        <f aca="false">SUM(C854-C848-C850-C835)</f>
        <v>7448380.43</v>
      </c>
      <c r="D852" s="29" t="n">
        <f aca="false">SUM(D854-D848-D850-D835)</f>
        <v>8023034.99</v>
      </c>
      <c r="E852" s="34" t="n">
        <f aca="false">SUM(C852-D852)</f>
        <v>-574654.559999999</v>
      </c>
      <c r="F852" s="25" t="n">
        <f aca="false">SUM(B852+C852-D852)</f>
        <v>537323.640000002</v>
      </c>
      <c r="G852" s="68" t="s">
        <v>89</v>
      </c>
      <c r="H852" s="64" t="s">
        <v>94</v>
      </c>
    </row>
    <row r="853" s="68" customFormat="true" ht="20.1" hidden="false" customHeight="true" outlineLevel="0" collapsed="false">
      <c r="A853" s="55"/>
      <c r="B853" s="29"/>
      <c r="C853" s="29"/>
      <c r="D853" s="29"/>
      <c r="E853" s="30"/>
      <c r="F853" s="56"/>
      <c r="H853" s="65"/>
    </row>
    <row r="854" s="69" customFormat="true" ht="20.1" hidden="false" customHeight="true" outlineLevel="0" collapsed="false">
      <c r="A854" s="24" t="s">
        <v>49</v>
      </c>
      <c r="B854" s="25" t="n">
        <f aca="false">SUM(B852+B850+B848+B835)</f>
        <v>2246851</v>
      </c>
      <c r="C854" s="25" t="n">
        <v>7831652.36</v>
      </c>
      <c r="D854" s="25" t="n">
        <v>8690581.11</v>
      </c>
      <c r="E854" s="26" t="n">
        <f aca="false">SUM(C854-D854)</f>
        <v>-858928.749999999</v>
      </c>
      <c r="F854" s="27" t="n">
        <f aca="false">SUM(B854+C854-D854)</f>
        <v>1387922.25</v>
      </c>
      <c r="H854" s="70"/>
    </row>
    <row r="855" s="69" customFormat="true" ht="20.1" hidden="false" customHeight="true" outlineLevel="0" collapsed="false">
      <c r="A855" s="24"/>
      <c r="B855" s="57"/>
      <c r="C855" s="25"/>
      <c r="D855" s="25"/>
      <c r="E855" s="26"/>
      <c r="F855" s="27"/>
      <c r="H855" s="70"/>
    </row>
    <row r="856" customFormat="false" ht="20.1" hidden="false" customHeight="true" outlineLevel="0" collapsed="false">
      <c r="A856" s="58" t="s">
        <v>50</v>
      </c>
      <c r="B856" s="5"/>
      <c r="C856" s="29"/>
      <c r="D856" s="29"/>
      <c r="E856" s="30"/>
      <c r="F856" s="29"/>
    </row>
    <row r="857" s="4" customFormat="true" ht="20.1" hidden="false" customHeight="true" outlineLevel="0" collapsed="false">
      <c r="A857" s="33" t="s">
        <v>51</v>
      </c>
      <c r="B857" s="29" t="n">
        <v>180963</v>
      </c>
      <c r="C857" s="29" t="n">
        <v>382092</v>
      </c>
      <c r="D857" s="29" t="n">
        <v>500325</v>
      </c>
      <c r="E857" s="34" t="n">
        <f aca="false">SUM(C857-D857)</f>
        <v>-118233</v>
      </c>
      <c r="F857" s="29" t="n">
        <f aca="false">SUM(B857+C857-D857)</f>
        <v>62730</v>
      </c>
      <c r="H857" s="48"/>
    </row>
    <row r="858" s="4" customFormat="true" ht="20.1" hidden="false" customHeight="true" outlineLevel="0" collapsed="false">
      <c r="A858" s="33" t="s">
        <v>52</v>
      </c>
      <c r="B858" s="29" t="n">
        <v>5967</v>
      </c>
      <c r="C858" s="25" t="n">
        <v>0</v>
      </c>
      <c r="D858" s="25" t="n">
        <v>0</v>
      </c>
      <c r="E858" s="32" t="n">
        <f aca="false">SUM(C858-D858)</f>
        <v>0</v>
      </c>
      <c r="F858" s="29" t="n">
        <f aca="false">SUM(B858+C858-D858)</f>
        <v>5967</v>
      </c>
      <c r="H858" s="48"/>
    </row>
    <row r="859" s="4" customFormat="true" ht="20.1" hidden="false" customHeight="true" outlineLevel="0" collapsed="false">
      <c r="A859" s="31" t="s">
        <v>53</v>
      </c>
      <c r="B859" s="25" t="n">
        <f aca="false">SUM(B857:B858)</f>
        <v>186930</v>
      </c>
      <c r="C859" s="25" t="n">
        <f aca="false">SUM(C857:C858)</f>
        <v>382092</v>
      </c>
      <c r="D859" s="25" t="n">
        <f aca="false">SUM(D857:D858)</f>
        <v>500325</v>
      </c>
      <c r="E859" s="32" t="n">
        <f aca="false">SUM(E857:E858)</f>
        <v>-118233</v>
      </c>
      <c r="F859" s="25" t="n">
        <f aca="false">SUM(F857:F858)</f>
        <v>68697</v>
      </c>
      <c r="H859" s="48"/>
    </row>
    <row r="860" customFormat="false" ht="20.1" hidden="false" customHeight="true" outlineLevel="0" collapsed="false">
      <c r="A860" s="33"/>
      <c r="B860" s="29"/>
      <c r="C860" s="29"/>
      <c r="D860" s="29"/>
      <c r="E860" s="34"/>
      <c r="F860" s="29"/>
    </row>
    <row r="861" customFormat="false" ht="20.1" hidden="false" customHeight="true" outlineLevel="0" collapsed="false">
      <c r="A861" s="31" t="s">
        <v>54</v>
      </c>
      <c r="B861" s="29"/>
      <c r="C861" s="29"/>
      <c r="D861" s="29"/>
      <c r="E861" s="34"/>
      <c r="F861" s="29"/>
    </row>
    <row r="862" customFormat="false" ht="20.1" hidden="false" customHeight="true" outlineLevel="0" collapsed="false">
      <c r="A862" s="51" t="s">
        <v>55</v>
      </c>
      <c r="B862" s="29" t="n">
        <v>27866</v>
      </c>
      <c r="C862" s="29" t="n">
        <v>138540</v>
      </c>
      <c r="D862" s="29" t="n">
        <v>114670.6</v>
      </c>
      <c r="E862" s="34" t="n">
        <f aca="false">SUM(C862-D862)</f>
        <v>23869.4</v>
      </c>
      <c r="F862" s="29" t="n">
        <f aca="false">SUM(B862+C862-D862)</f>
        <v>51735.4</v>
      </c>
    </row>
    <row r="863" customFormat="false" ht="20.1" hidden="false" customHeight="true" outlineLevel="0" collapsed="false">
      <c r="A863" s="51" t="s">
        <v>56</v>
      </c>
      <c r="B863" s="29" t="n">
        <v>30097</v>
      </c>
      <c r="C863" s="29" t="n">
        <v>49411</v>
      </c>
      <c r="D863" s="29" t="n">
        <v>47298</v>
      </c>
      <c r="E863" s="34" t="n">
        <f aca="false">SUM(C863-D863)</f>
        <v>2113</v>
      </c>
      <c r="F863" s="29" t="n">
        <f aca="false">SUM(B863+C863-D863)</f>
        <v>32210</v>
      </c>
    </row>
    <row r="864" customFormat="false" ht="20.1" hidden="false" customHeight="true" outlineLevel="0" collapsed="false">
      <c r="A864" s="51" t="s">
        <v>57</v>
      </c>
      <c r="B864" s="29" t="n">
        <v>-10662</v>
      </c>
      <c r="C864" s="29" t="n">
        <v>26296</v>
      </c>
      <c r="D864" s="29" t="n">
        <v>24969</v>
      </c>
      <c r="E864" s="34" t="n">
        <f aca="false">SUM(C864-D864)</f>
        <v>1327</v>
      </c>
      <c r="F864" s="29" t="n">
        <f aca="false">SUM(B864+C864-D864)</f>
        <v>-9335</v>
      </c>
    </row>
    <row r="865" customFormat="false" ht="20.1" hidden="false" customHeight="true" outlineLevel="0" collapsed="false">
      <c r="A865" s="59" t="s">
        <v>72</v>
      </c>
      <c r="B865" s="29"/>
      <c r="C865" s="29" t="n">
        <v>408619.16</v>
      </c>
      <c r="D865" s="29" t="n">
        <v>408619.16</v>
      </c>
      <c r="E865" s="34" t="n">
        <f aca="false">SUM(C865-D865)</f>
        <v>0</v>
      </c>
      <c r="F865" s="29" t="n">
        <f aca="false">SUM(B865+C865-D865)</f>
        <v>0</v>
      </c>
    </row>
    <row r="866" s="71" customFormat="true" ht="20.1" hidden="false" customHeight="true" outlineLevel="0" collapsed="false">
      <c r="A866" s="60" t="s">
        <v>17</v>
      </c>
      <c r="B866" s="29" t="n">
        <v>-3905</v>
      </c>
      <c r="C866" s="29" t="n">
        <f aca="false">SUM(C868-C865-C864-C863-C862)</f>
        <v>1443.00000000006</v>
      </c>
      <c r="D866" s="29" t="n">
        <f aca="false">SUM(D868-D865-D864-D863-D862)</f>
        <v>3500.00000000003</v>
      </c>
      <c r="E866" s="34" t="n">
        <f aca="false">SUM(C866-D866)</f>
        <v>-2056.99999999997</v>
      </c>
      <c r="F866" s="29" t="n">
        <f aca="false">SUM(B866+C866-D866)</f>
        <v>-5961.99999999997</v>
      </c>
      <c r="H866" s="72"/>
    </row>
    <row r="867" s="71" customFormat="true" ht="20.1" hidden="false" customHeight="true" outlineLevel="0" collapsed="false">
      <c r="A867" s="60"/>
      <c r="B867" s="29"/>
      <c r="C867" s="29"/>
      <c r="D867" s="29"/>
      <c r="E867" s="34"/>
      <c r="F867" s="29"/>
      <c r="H867" s="72"/>
    </row>
    <row r="868" s="4" customFormat="true" ht="20.1" hidden="false" customHeight="true" outlineLevel="0" collapsed="false">
      <c r="A868" s="35" t="s">
        <v>59</v>
      </c>
      <c r="B868" s="25" t="n">
        <f aca="false">SUM(B862:B866)</f>
        <v>43396</v>
      </c>
      <c r="C868" s="25" t="n">
        <v>624309.16</v>
      </c>
      <c r="D868" s="25" t="n">
        <v>599056.76</v>
      </c>
      <c r="E868" s="32" t="n">
        <f aca="false">SUM(C868-D868)</f>
        <v>25252.4</v>
      </c>
      <c r="F868" s="25" t="n">
        <f aca="false">SUM(B868+C868-D868)</f>
        <v>68648.4</v>
      </c>
      <c r="H868" s="73"/>
    </row>
    <row r="869" s="4" customFormat="true" ht="20.1" hidden="false" customHeight="true" outlineLevel="0" collapsed="false">
      <c r="A869" s="35"/>
      <c r="B869" s="25"/>
      <c r="C869" s="25"/>
      <c r="D869" s="25"/>
      <c r="E869" s="32"/>
      <c r="F869" s="25"/>
      <c r="H869" s="73"/>
    </row>
    <row r="870" s="4" customFormat="true" ht="20.1" hidden="false" customHeight="true" outlineLevel="0" collapsed="false">
      <c r="A870" s="35" t="s">
        <v>21</v>
      </c>
      <c r="B870" s="25" t="n">
        <v>33985</v>
      </c>
      <c r="C870" s="25" t="n">
        <v>4322313</v>
      </c>
      <c r="D870" s="25" t="n">
        <v>2083984.61</v>
      </c>
      <c r="E870" s="32" t="n">
        <f aca="false">SUM(C870-D870)</f>
        <v>2238328.39</v>
      </c>
      <c r="F870" s="25" t="n">
        <f aca="false">SUM(B870+C870-D870)</f>
        <v>2272313.39</v>
      </c>
      <c r="H870" s="73"/>
    </row>
    <row r="871" s="4" customFormat="true" ht="20.1" hidden="false" customHeight="true" outlineLevel="0" collapsed="false">
      <c r="A871" s="31"/>
      <c r="B871" s="25"/>
      <c r="C871" s="25"/>
      <c r="D871" s="25"/>
      <c r="E871" s="32"/>
      <c r="F871" s="25"/>
      <c r="H871" s="73"/>
    </row>
    <row r="872" s="4" customFormat="true" ht="20.1" hidden="false" customHeight="true" outlineLevel="0" collapsed="false">
      <c r="A872" s="31" t="s">
        <v>22</v>
      </c>
      <c r="B872" s="25" t="n">
        <v>19157</v>
      </c>
      <c r="C872" s="25" t="n">
        <v>277087</v>
      </c>
      <c r="D872" s="25" t="n">
        <v>261805</v>
      </c>
      <c r="E872" s="32" t="n">
        <f aca="false">SUM(C872-D872)</f>
        <v>15282</v>
      </c>
      <c r="F872" s="25" t="n">
        <f aca="false">SUM(B872+C872-D872)</f>
        <v>34439</v>
      </c>
      <c r="H872" s="73"/>
    </row>
    <row r="873" customFormat="false" ht="20.1" hidden="false" customHeight="true" outlineLevel="0" collapsed="false">
      <c r="A873" s="33"/>
      <c r="B873" s="29"/>
      <c r="C873" s="29"/>
      <c r="D873" s="29"/>
      <c r="E873" s="34"/>
      <c r="F873" s="29"/>
    </row>
    <row r="874" s="4" customFormat="true" ht="20.1" hidden="false" customHeight="true" outlineLevel="0" collapsed="false">
      <c r="A874" s="31" t="s">
        <v>23</v>
      </c>
      <c r="B874" s="25" t="n">
        <v>35549</v>
      </c>
      <c r="C874" s="25" t="n">
        <v>10800</v>
      </c>
      <c r="D874" s="25" t="n">
        <v>10800</v>
      </c>
      <c r="E874" s="32" t="n">
        <f aca="false">SUM(C874-D874)</f>
        <v>0</v>
      </c>
      <c r="F874" s="25" t="n">
        <f aca="false">SUM(B874+C874-D874)</f>
        <v>35549</v>
      </c>
      <c r="H874" s="73"/>
    </row>
    <row r="875" customFormat="false" ht="20.1" hidden="false" customHeight="true" outlineLevel="0" collapsed="false">
      <c r="A875" s="28"/>
      <c r="B875" s="29"/>
      <c r="C875" s="29"/>
      <c r="D875" s="29"/>
      <c r="E875" s="34"/>
      <c r="F875" s="5"/>
    </row>
    <row r="876" s="4" customFormat="true" ht="20.1" hidden="false" customHeight="true" outlineLevel="0" collapsed="false">
      <c r="A876" s="31"/>
      <c r="B876" s="25"/>
      <c r="C876" s="25"/>
      <c r="D876" s="25"/>
      <c r="E876" s="32"/>
      <c r="F876" s="25"/>
      <c r="H876" s="73"/>
    </row>
    <row r="877" s="4" customFormat="true" ht="20.1" hidden="false" customHeight="true" outlineLevel="0" collapsed="false">
      <c r="A877" s="28"/>
      <c r="B877" s="25"/>
      <c r="C877" s="25"/>
      <c r="D877" s="25"/>
      <c r="E877" s="32"/>
      <c r="F877" s="25"/>
      <c r="H877" s="73"/>
    </row>
    <row r="878" customFormat="false" ht="20.1" hidden="false" customHeight="true" outlineLevel="0" collapsed="false">
      <c r="B878" s="29"/>
      <c r="C878" s="29"/>
      <c r="D878" s="29"/>
      <c r="E878" s="34"/>
      <c r="F878" s="29"/>
    </row>
    <row r="879" customFormat="false" ht="20.1" hidden="false" customHeight="true" outlineLevel="0" collapsed="false">
      <c r="A879" s="12" t="s">
        <v>24</v>
      </c>
      <c r="B879" s="5" t="n">
        <f aca="false">SUM(B854+B859+B868+B870+B872+B874)</f>
        <v>2565868</v>
      </c>
      <c r="C879" s="5" t="n">
        <f aca="false">SUM(C854+C859+C868+C872+C874+C876+C870)</f>
        <v>13448253.52</v>
      </c>
      <c r="D879" s="5" t="n">
        <f aca="false">SUM(D854+D857+D868+D872+D874+D876+D870)</f>
        <v>12146552.48</v>
      </c>
      <c r="E879" s="34" t="n">
        <f aca="false">SUM(C879-D879)</f>
        <v>1301701.04</v>
      </c>
      <c r="F879" s="5" t="n">
        <f aca="false">SUM(B879+C879-D879)</f>
        <v>3867569.04</v>
      </c>
    </row>
    <row r="882" customFormat="false" ht="20.1" hidden="false" customHeight="true" outlineLevel="0" collapsed="false">
      <c r="A882" s="4"/>
      <c r="B882" s="37" t="s">
        <v>25</v>
      </c>
      <c r="C882" s="37" t="s">
        <v>26</v>
      </c>
      <c r="D882" s="37" t="s">
        <v>27</v>
      </c>
      <c r="E882" s="38" t="s">
        <v>28</v>
      </c>
    </row>
    <row r="883" customFormat="false" ht="20.1" hidden="false" customHeight="true" outlineLevel="0" collapsed="false">
      <c r="A883" s="4" t="s">
        <v>29</v>
      </c>
      <c r="B883" s="37" t="n">
        <v>629243</v>
      </c>
      <c r="C883" s="37" t="n">
        <v>6700</v>
      </c>
      <c r="D883" s="37" t="n">
        <v>157421.05</v>
      </c>
      <c r="E883" s="38" t="n">
        <f aca="false">SUM(B883+C883-D883)</f>
        <v>478521.95</v>
      </c>
    </row>
    <row r="884" customFormat="false" ht="20.1" hidden="false" customHeight="true" outlineLevel="0" collapsed="false">
      <c r="A884" s="4" t="s">
        <v>30</v>
      </c>
      <c r="B884" s="37" t="n">
        <v>18796</v>
      </c>
      <c r="C884" s="37" t="n">
        <v>137665</v>
      </c>
      <c r="D884" s="37" t="n">
        <v>131062.5</v>
      </c>
      <c r="E884" s="38" t="n">
        <f aca="false">SUM(B884+C884-D884)</f>
        <v>25398.5</v>
      </c>
    </row>
    <row r="887" customFormat="false" ht="20.1" hidden="false" customHeight="true" outlineLevel="0" collapsed="false">
      <c r="A887" s="4" t="s">
        <v>90</v>
      </c>
      <c r="D887" s="8"/>
    </row>
    <row r="888" customFormat="false" ht="20.1" hidden="false" customHeight="true" outlineLevel="0" collapsed="false">
      <c r="A888" s="49" t="n">
        <v>41044</v>
      </c>
      <c r="B888" s="8" t="s">
        <v>62</v>
      </c>
      <c r="C888" s="9" t="s">
        <v>95</v>
      </c>
      <c r="D888" s="9" t="s">
        <v>95</v>
      </c>
      <c r="E888" s="10" t="s">
        <v>5</v>
      </c>
      <c r="F888" s="11" t="s">
        <v>6</v>
      </c>
    </row>
    <row r="889" customFormat="false" ht="20.1" hidden="false" customHeight="true" outlineLevel="0" collapsed="false">
      <c r="A889" s="4" t="s">
        <v>36</v>
      </c>
      <c r="B889" s="8" t="s">
        <v>7</v>
      </c>
      <c r="C889" s="8" t="s">
        <v>8</v>
      </c>
      <c r="D889" s="8" t="s">
        <v>9</v>
      </c>
      <c r="E889" s="10" t="s">
        <v>9</v>
      </c>
      <c r="F889" s="11" t="s">
        <v>10</v>
      </c>
    </row>
    <row r="890" customFormat="false" ht="20.1" hidden="false" customHeight="true" outlineLevel="0" collapsed="false">
      <c r="A890" s="4"/>
      <c r="B890" s="13" t="s">
        <v>92</v>
      </c>
      <c r="C890" s="13" t="s">
        <v>93</v>
      </c>
      <c r="D890" s="13" t="s">
        <v>93</v>
      </c>
      <c r="E890" s="14" t="s">
        <v>93</v>
      </c>
      <c r="F890" s="14" t="s">
        <v>86</v>
      </c>
    </row>
    <row r="891" customFormat="false" ht="20.1" hidden="false" customHeight="true" outlineLevel="0" collapsed="false">
      <c r="A891" s="33"/>
      <c r="B891" s="29"/>
      <c r="C891" s="29"/>
      <c r="D891" s="29"/>
      <c r="E891" s="34"/>
      <c r="F891" s="29"/>
      <c r="I891" s="62"/>
    </row>
    <row r="892" customFormat="false" ht="20.1" hidden="false" customHeight="true" outlineLevel="0" collapsed="false">
      <c r="A892" s="31" t="s">
        <v>37</v>
      </c>
      <c r="B892" s="29"/>
      <c r="C892" s="29"/>
      <c r="D892" s="29"/>
      <c r="E892" s="34"/>
      <c r="F892" s="29"/>
    </row>
    <row r="893" customFormat="false" ht="20.1" hidden="false" customHeight="true" outlineLevel="0" collapsed="false">
      <c r="A893" s="31" t="s">
        <v>14</v>
      </c>
      <c r="B893" s="25" t="n">
        <v>8758</v>
      </c>
      <c r="C893" s="29" t="n">
        <v>0</v>
      </c>
      <c r="D893" s="29" t="n">
        <v>0</v>
      </c>
      <c r="E893" s="34" t="n">
        <f aca="false">SUM(C893-D893)</f>
        <v>0</v>
      </c>
      <c r="F893" s="25" t="n">
        <f aca="false">SUM(B893+C893-D893)</f>
        <v>8758</v>
      </c>
    </row>
    <row r="894" customFormat="false" ht="20.1" hidden="false" customHeight="true" outlineLevel="0" collapsed="false">
      <c r="A894" s="33"/>
      <c r="B894" s="29"/>
      <c r="C894" s="29"/>
      <c r="D894" s="29"/>
      <c r="E894" s="34"/>
      <c r="F894" s="29"/>
    </row>
    <row r="895" customFormat="false" ht="20.1" hidden="false" customHeight="true" outlineLevel="0" collapsed="false">
      <c r="A895" s="31" t="s">
        <v>38</v>
      </c>
      <c r="B895" s="29"/>
      <c r="C895" s="29"/>
      <c r="D895" s="29"/>
      <c r="E895" s="34"/>
      <c r="F895" s="29"/>
    </row>
    <row r="896" customFormat="false" ht="20.1" hidden="false" customHeight="true" outlineLevel="0" collapsed="false">
      <c r="A896" s="28" t="s">
        <v>39</v>
      </c>
      <c r="B896" s="29" t="n">
        <v>16325</v>
      </c>
      <c r="C896" s="29" t="n">
        <v>61386</v>
      </c>
      <c r="D896" s="29" t="n">
        <v>61386</v>
      </c>
      <c r="E896" s="30" t="n">
        <f aca="false">SUM(C896-D896)</f>
        <v>0</v>
      </c>
      <c r="F896" s="29" t="n">
        <f aca="false">SUM(B896+C896-D896)</f>
        <v>16325</v>
      </c>
      <c r="H896" s="63"/>
    </row>
    <row r="897" customFormat="false" ht="20.1" hidden="false" customHeight="true" outlineLevel="0" collapsed="false">
      <c r="A897" s="28" t="s">
        <v>40</v>
      </c>
      <c r="B897" s="29" t="n">
        <v>-90351</v>
      </c>
      <c r="C897" s="29" t="n">
        <v>-9307.07</v>
      </c>
      <c r="D897" s="29" t="n">
        <v>50450</v>
      </c>
      <c r="E897" s="30" t="n">
        <f aca="false">SUM(C897-D897)</f>
        <v>-59757.07</v>
      </c>
      <c r="F897" s="29" t="n">
        <f aca="false">SUM(B897+C897-D897)</f>
        <v>-150108.07</v>
      </c>
      <c r="H897" s="64"/>
    </row>
    <row r="898" customFormat="false" ht="20.1" hidden="false" customHeight="true" outlineLevel="0" collapsed="false">
      <c r="A898" s="28"/>
      <c r="B898" s="29"/>
      <c r="C898" s="29"/>
      <c r="D898" s="29"/>
      <c r="E898" s="30"/>
      <c r="F898" s="29"/>
      <c r="H898" s="65"/>
    </row>
    <row r="899" customFormat="false" ht="20.1" hidden="false" customHeight="true" outlineLevel="0" collapsed="false">
      <c r="A899" s="28"/>
      <c r="B899" s="6" t="n">
        <v>0</v>
      </c>
      <c r="C899" s="50"/>
      <c r="D899" s="50"/>
      <c r="E899" s="30"/>
      <c r="F899" s="29"/>
      <c r="H899" s="65"/>
    </row>
    <row r="900" customFormat="false" ht="20.1" hidden="false" customHeight="true" outlineLevel="0" collapsed="false">
      <c r="B900" s="5"/>
      <c r="C900" s="5"/>
      <c r="D900" s="5"/>
      <c r="E900" s="7"/>
      <c r="F900" s="5"/>
      <c r="H900" s="65"/>
    </row>
    <row r="901" customFormat="false" ht="20.1" hidden="false" customHeight="true" outlineLevel="0" collapsed="false">
      <c r="A901" s="28" t="s">
        <v>42</v>
      </c>
      <c r="B901" s="29" t="n">
        <v>582432</v>
      </c>
      <c r="C901" s="29" t="n">
        <v>200645</v>
      </c>
      <c r="D901" s="29" t="n">
        <v>472391</v>
      </c>
      <c r="E901" s="34" t="n">
        <f aca="false">SUM(C901-D901)</f>
        <v>-271746</v>
      </c>
      <c r="F901" s="29" t="n">
        <f aca="false">SUM(B901+C901-D901)</f>
        <v>310686</v>
      </c>
      <c r="H901" s="64"/>
    </row>
    <row r="902" customFormat="false" ht="20.1" hidden="false" customHeight="true" outlineLevel="0" collapsed="false">
      <c r="A902" s="28"/>
      <c r="B902" s="29"/>
      <c r="C902" s="29"/>
      <c r="D902" s="29"/>
      <c r="E902" s="34"/>
      <c r="F902" s="29"/>
      <c r="H902" s="65"/>
    </row>
    <row r="903" customFormat="false" ht="20.1" hidden="false" customHeight="true" outlineLevel="0" collapsed="false">
      <c r="A903" s="51" t="s">
        <v>43</v>
      </c>
      <c r="B903" s="29" t="n">
        <v>4814</v>
      </c>
      <c r="C903" s="29" t="n">
        <v>30693</v>
      </c>
      <c r="D903" s="29" t="n">
        <v>21199</v>
      </c>
      <c r="E903" s="34" t="n">
        <f aca="false">SUM(C903-D903)</f>
        <v>9494</v>
      </c>
      <c r="F903" s="29" t="n">
        <f aca="false">SUM(B903+C903-D903)</f>
        <v>14308</v>
      </c>
      <c r="H903" s="65"/>
    </row>
    <row r="904" customFormat="false" ht="20.1" hidden="false" customHeight="true" outlineLevel="0" collapsed="false">
      <c r="A904" s="61"/>
      <c r="B904" s="29"/>
      <c r="C904" s="29"/>
      <c r="D904" s="29"/>
      <c r="E904" s="34"/>
      <c r="F904" s="29"/>
      <c r="H904" s="65"/>
    </row>
    <row r="905" customFormat="false" ht="20.1" hidden="false" customHeight="true" outlineLevel="0" collapsed="false">
      <c r="A905" s="51" t="s">
        <v>45</v>
      </c>
      <c r="B905" s="29" t="n">
        <v>19107.8</v>
      </c>
      <c r="C905" s="29" t="n">
        <v>99855</v>
      </c>
      <c r="D905" s="29" t="n">
        <v>119320.12</v>
      </c>
      <c r="E905" s="34" t="n">
        <f aca="false">SUM(C905-D905)</f>
        <v>-19465.12</v>
      </c>
      <c r="F905" s="29" t="n">
        <f aca="false">SUM(B905+C905-D905)</f>
        <v>-357.319999999992</v>
      </c>
      <c r="H905" s="65"/>
    </row>
    <row r="906" s="66" customFormat="true" ht="20.1" hidden="false" customHeight="true" outlineLevel="0" collapsed="false">
      <c r="A906" s="52" t="s">
        <v>46</v>
      </c>
      <c r="B906" s="32" t="n">
        <f aca="false">SUM(B896:B905)</f>
        <v>532327.8</v>
      </c>
      <c r="C906" s="34" t="n">
        <f aca="false">SUM(C896:C905)</f>
        <v>383271.93</v>
      </c>
      <c r="D906" s="34" t="n">
        <f aca="false">SUM(D896:D905)</f>
        <v>724746.12</v>
      </c>
      <c r="E906" s="34" t="n">
        <f aca="false">SUM(E897:E905)</f>
        <v>-341474.19</v>
      </c>
      <c r="F906" s="32" t="n">
        <f aca="false">SUM(F896:F905)</f>
        <v>190853.61</v>
      </c>
      <c r="H906" s="67"/>
    </row>
    <row r="907" customFormat="false" ht="20.1" hidden="false" customHeight="true" outlineLevel="0" collapsed="false">
      <c r="B907" s="29"/>
      <c r="C907" s="29"/>
      <c r="D907" s="29"/>
      <c r="E907" s="34"/>
      <c r="F907" s="29"/>
      <c r="H907" s="65"/>
    </row>
    <row r="908" customFormat="false" ht="20.1" hidden="false" customHeight="true" outlineLevel="0" collapsed="false">
      <c r="A908" s="31" t="s">
        <v>68</v>
      </c>
      <c r="B908" s="53" t="n">
        <v>593787</v>
      </c>
      <c r="C908" s="29" t="n">
        <v>0</v>
      </c>
      <c r="D908" s="29" t="n">
        <v>2800</v>
      </c>
      <c r="E908" s="34" t="n">
        <f aca="false">SUM(C908-D908)</f>
        <v>-2800</v>
      </c>
      <c r="F908" s="25" t="n">
        <f aca="false">SUM(B908+C908-D908)</f>
        <v>590987</v>
      </c>
      <c r="H908" s="65"/>
    </row>
    <row r="909" customFormat="false" ht="20.1" hidden="false" customHeight="true" outlineLevel="0" collapsed="false">
      <c r="B909" s="29"/>
      <c r="C909" s="29"/>
      <c r="D909" s="29"/>
      <c r="E909" s="34"/>
      <c r="F909" s="29"/>
      <c r="H909" s="65"/>
    </row>
    <row r="910" s="68" customFormat="true" ht="20.1" hidden="false" customHeight="true" outlineLevel="0" collapsed="false">
      <c r="A910" s="54" t="s">
        <v>48</v>
      </c>
      <c r="B910" s="25" t="n">
        <v>1111978.2</v>
      </c>
      <c r="C910" s="29" t="n">
        <f aca="false">SUM(C912-C906-C908-C893)</f>
        <v>7448380.43</v>
      </c>
      <c r="D910" s="29" t="n">
        <f aca="false">SUM(D912-D906-D908-D893)</f>
        <v>8023034.99</v>
      </c>
      <c r="E910" s="34" t="n">
        <f aca="false">SUM(C910-D910)</f>
        <v>-574654.559999999</v>
      </c>
      <c r="F910" s="25" t="n">
        <f aca="false">SUM(B910+C910-D910)</f>
        <v>537323.640000002</v>
      </c>
      <c r="G910" s="68" t="s">
        <v>89</v>
      </c>
      <c r="H910" s="64" t="s">
        <v>94</v>
      </c>
    </row>
    <row r="911" s="68" customFormat="true" ht="20.1" hidden="false" customHeight="true" outlineLevel="0" collapsed="false">
      <c r="A911" s="55"/>
      <c r="B911" s="29"/>
      <c r="C911" s="29"/>
      <c r="D911" s="29"/>
      <c r="E911" s="30"/>
      <c r="F911" s="56"/>
      <c r="H911" s="65"/>
    </row>
    <row r="912" s="69" customFormat="true" ht="20.1" hidden="false" customHeight="true" outlineLevel="0" collapsed="false">
      <c r="A912" s="24" t="s">
        <v>49</v>
      </c>
      <c r="B912" s="25" t="n">
        <f aca="false">SUM(B910+B908+B906+B893)</f>
        <v>2246851</v>
      </c>
      <c r="C912" s="25" t="n">
        <v>7831652.36</v>
      </c>
      <c r="D912" s="25" t="n">
        <v>8750581.11</v>
      </c>
      <c r="E912" s="26" t="n">
        <f aca="false">SUM(C912-D912)</f>
        <v>-918928.749999999</v>
      </c>
      <c r="F912" s="27" t="n">
        <f aca="false">SUM(B912+C912-D912)</f>
        <v>1327922.25</v>
      </c>
      <c r="H912" s="70"/>
    </row>
    <row r="913" s="69" customFormat="true" ht="20.1" hidden="false" customHeight="true" outlineLevel="0" collapsed="false">
      <c r="A913" s="24"/>
      <c r="B913" s="57"/>
      <c r="C913" s="25"/>
      <c r="D913" s="25"/>
      <c r="E913" s="26"/>
      <c r="F913" s="27"/>
      <c r="H913" s="70"/>
    </row>
    <row r="914" customFormat="false" ht="20.1" hidden="false" customHeight="true" outlineLevel="0" collapsed="false">
      <c r="A914" s="58" t="s">
        <v>50</v>
      </c>
      <c r="B914" s="5"/>
      <c r="C914" s="29"/>
      <c r="D914" s="29"/>
      <c r="E914" s="30"/>
      <c r="F914" s="29"/>
    </row>
    <row r="915" s="4" customFormat="true" ht="20.1" hidden="false" customHeight="true" outlineLevel="0" collapsed="false">
      <c r="A915" s="33" t="s">
        <v>51</v>
      </c>
      <c r="B915" s="29" t="n">
        <v>180963</v>
      </c>
      <c r="C915" s="29" t="n">
        <v>382092</v>
      </c>
      <c r="D915" s="29" t="n">
        <v>500325</v>
      </c>
      <c r="E915" s="34" t="n">
        <f aca="false">SUM(C915-D915)</f>
        <v>-118233</v>
      </c>
      <c r="F915" s="29" t="n">
        <f aca="false">SUM(B915+C915-D915)</f>
        <v>62730</v>
      </c>
      <c r="H915" s="48"/>
    </row>
    <row r="916" s="4" customFormat="true" ht="20.1" hidden="false" customHeight="true" outlineLevel="0" collapsed="false">
      <c r="A916" s="33" t="s">
        <v>52</v>
      </c>
      <c r="B916" s="29" t="n">
        <v>5967</v>
      </c>
      <c r="C916" s="25" t="n">
        <v>0</v>
      </c>
      <c r="D916" s="25" t="n">
        <v>0</v>
      </c>
      <c r="E916" s="32" t="n">
        <f aca="false">SUM(C916-D916)</f>
        <v>0</v>
      </c>
      <c r="F916" s="29" t="n">
        <f aca="false">SUM(B916+C916-D916)</f>
        <v>5967</v>
      </c>
      <c r="H916" s="48"/>
    </row>
    <row r="917" s="4" customFormat="true" ht="20.1" hidden="false" customHeight="true" outlineLevel="0" collapsed="false">
      <c r="A917" s="31" t="s">
        <v>53</v>
      </c>
      <c r="B917" s="25" t="n">
        <f aca="false">SUM(B915:B916)</f>
        <v>186930</v>
      </c>
      <c r="C917" s="25" t="n">
        <f aca="false">SUM(C915:C916)</f>
        <v>382092</v>
      </c>
      <c r="D917" s="25" t="n">
        <f aca="false">SUM(D915:D916)</f>
        <v>500325</v>
      </c>
      <c r="E917" s="32" t="n">
        <f aca="false">SUM(E915:E916)</f>
        <v>-118233</v>
      </c>
      <c r="F917" s="25" t="n">
        <f aca="false">SUM(F915:F916)</f>
        <v>68697</v>
      </c>
      <c r="H917" s="48"/>
    </row>
    <row r="918" customFormat="false" ht="20.1" hidden="false" customHeight="true" outlineLevel="0" collapsed="false">
      <c r="A918" s="33"/>
      <c r="B918" s="29"/>
      <c r="C918" s="29"/>
      <c r="D918" s="29"/>
      <c r="E918" s="34"/>
      <c r="F918" s="29"/>
    </row>
    <row r="919" customFormat="false" ht="20.1" hidden="false" customHeight="true" outlineLevel="0" collapsed="false">
      <c r="A919" s="31" t="s">
        <v>54</v>
      </c>
      <c r="B919" s="29"/>
      <c r="C919" s="29"/>
      <c r="D919" s="29"/>
      <c r="E919" s="34"/>
      <c r="F919" s="29"/>
    </row>
    <row r="920" customFormat="false" ht="20.1" hidden="false" customHeight="true" outlineLevel="0" collapsed="false">
      <c r="A920" s="51" t="s">
        <v>55</v>
      </c>
      <c r="B920" s="29" t="n">
        <v>27866</v>
      </c>
      <c r="C920" s="29" t="n">
        <v>138540</v>
      </c>
      <c r="D920" s="29" t="n">
        <v>114670.6</v>
      </c>
      <c r="E920" s="34" t="n">
        <f aca="false">SUM(C920-D920)</f>
        <v>23869.4</v>
      </c>
      <c r="F920" s="29" t="n">
        <f aca="false">SUM(B920+C920-D920)</f>
        <v>51735.4</v>
      </c>
    </row>
    <row r="921" customFormat="false" ht="20.1" hidden="false" customHeight="true" outlineLevel="0" collapsed="false">
      <c r="A921" s="51" t="s">
        <v>56</v>
      </c>
      <c r="B921" s="29" t="n">
        <v>30097</v>
      </c>
      <c r="C921" s="29" t="n">
        <v>49411</v>
      </c>
      <c r="D921" s="29" t="n">
        <v>47298</v>
      </c>
      <c r="E921" s="34" t="n">
        <f aca="false">SUM(C921-D921)</f>
        <v>2113</v>
      </c>
      <c r="F921" s="29" t="n">
        <f aca="false">SUM(B921+C921-D921)</f>
        <v>32210</v>
      </c>
    </row>
    <row r="922" customFormat="false" ht="20.1" hidden="false" customHeight="true" outlineLevel="0" collapsed="false">
      <c r="A922" s="51" t="s">
        <v>57</v>
      </c>
      <c r="B922" s="29" t="n">
        <v>-10662</v>
      </c>
      <c r="C922" s="29" t="n">
        <v>26296</v>
      </c>
      <c r="D922" s="29" t="n">
        <v>24969</v>
      </c>
      <c r="E922" s="34" t="n">
        <f aca="false">SUM(C922-D922)</f>
        <v>1327</v>
      </c>
      <c r="F922" s="29" t="n">
        <f aca="false">SUM(B922+C922-D922)</f>
        <v>-9335</v>
      </c>
    </row>
    <row r="923" customFormat="false" ht="20.1" hidden="false" customHeight="true" outlineLevel="0" collapsed="false">
      <c r="A923" s="51" t="s">
        <v>72</v>
      </c>
      <c r="B923" s="29"/>
      <c r="C923" s="29" t="n">
        <v>408619.16</v>
      </c>
      <c r="D923" s="29" t="n">
        <v>408619.16</v>
      </c>
      <c r="E923" s="34" t="n">
        <f aca="false">SUM(C923-D923)</f>
        <v>0</v>
      </c>
      <c r="F923" s="29" t="n">
        <f aca="false">SUM(B923+C923-D923)</f>
        <v>0</v>
      </c>
    </row>
    <row r="924" s="71" customFormat="true" ht="20.1" hidden="false" customHeight="true" outlineLevel="0" collapsed="false">
      <c r="A924" s="28" t="s">
        <v>17</v>
      </c>
      <c r="B924" s="29" t="n">
        <v>-3905</v>
      </c>
      <c r="C924" s="29" t="n">
        <f aca="false">SUM(C926-C923-C922-C921-C920)</f>
        <v>1443.00000000006</v>
      </c>
      <c r="D924" s="29" t="n">
        <f aca="false">SUM(D926-D923-D922-D921-D920)</f>
        <v>3500.00000000003</v>
      </c>
      <c r="E924" s="34" t="n">
        <f aca="false">SUM(C924-D924)</f>
        <v>-2056.99999999997</v>
      </c>
      <c r="F924" s="29" t="n">
        <f aca="false">SUM(B924+C924-D924)</f>
        <v>-5961.99999999997</v>
      </c>
      <c r="H924" s="72"/>
    </row>
    <row r="925" s="71" customFormat="true" ht="20.1" hidden="false" customHeight="true" outlineLevel="0" collapsed="false">
      <c r="A925" s="28"/>
      <c r="B925" s="29"/>
      <c r="C925" s="29"/>
      <c r="D925" s="29"/>
      <c r="E925" s="34"/>
      <c r="F925" s="29"/>
      <c r="H925" s="72"/>
    </row>
    <row r="926" s="4" customFormat="true" ht="20.1" hidden="false" customHeight="true" outlineLevel="0" collapsed="false">
      <c r="A926" s="31" t="s">
        <v>59</v>
      </c>
      <c r="B926" s="25" t="n">
        <f aca="false">SUM(B920:B924)</f>
        <v>43396</v>
      </c>
      <c r="C926" s="25" t="n">
        <v>624309.16</v>
      </c>
      <c r="D926" s="25" t="n">
        <v>599056.76</v>
      </c>
      <c r="E926" s="32" t="n">
        <f aca="false">SUM(C926-D926)</f>
        <v>25252.4</v>
      </c>
      <c r="F926" s="25" t="n">
        <f aca="false">SUM(B926+C926-D926)</f>
        <v>68648.4</v>
      </c>
      <c r="H926" s="73"/>
    </row>
    <row r="927" s="4" customFormat="true" ht="20.1" hidden="false" customHeight="true" outlineLevel="0" collapsed="false">
      <c r="A927" s="31"/>
      <c r="B927" s="25"/>
      <c r="C927" s="25"/>
      <c r="D927" s="25"/>
      <c r="E927" s="32"/>
      <c r="F927" s="25"/>
      <c r="H927" s="73"/>
    </row>
    <row r="928" s="4" customFormat="true" ht="20.1" hidden="false" customHeight="true" outlineLevel="0" collapsed="false">
      <c r="A928" s="31" t="s">
        <v>21</v>
      </c>
      <c r="B928" s="25" t="n">
        <v>33985</v>
      </c>
      <c r="C928" s="25" t="n">
        <v>4322313</v>
      </c>
      <c r="D928" s="25" t="n">
        <v>2083984.61</v>
      </c>
      <c r="E928" s="32" t="n">
        <f aca="false">SUM(C928-D928)</f>
        <v>2238328.39</v>
      </c>
      <c r="F928" s="25" t="n">
        <f aca="false">SUM(B928+C928-D928)</f>
        <v>2272313.39</v>
      </c>
      <c r="H928" s="73"/>
    </row>
    <row r="929" s="4" customFormat="true" ht="20.1" hidden="false" customHeight="true" outlineLevel="0" collapsed="false">
      <c r="A929" s="31"/>
      <c r="B929" s="25"/>
      <c r="C929" s="25"/>
      <c r="D929" s="25"/>
      <c r="E929" s="32"/>
      <c r="F929" s="25"/>
      <c r="H929" s="73"/>
    </row>
    <row r="930" s="4" customFormat="true" ht="20.1" hidden="false" customHeight="true" outlineLevel="0" collapsed="false">
      <c r="A930" s="31" t="s">
        <v>22</v>
      </c>
      <c r="B930" s="25" t="n">
        <v>19157</v>
      </c>
      <c r="C930" s="25" t="n">
        <v>277087</v>
      </c>
      <c r="D930" s="25" t="n">
        <v>261805</v>
      </c>
      <c r="E930" s="32" t="n">
        <f aca="false">SUM(C930-D930)</f>
        <v>15282</v>
      </c>
      <c r="F930" s="25" t="n">
        <f aca="false">SUM(B930+C930-D930)</f>
        <v>34439</v>
      </c>
      <c r="H930" s="73"/>
    </row>
    <row r="931" customFormat="false" ht="20.1" hidden="false" customHeight="true" outlineLevel="0" collapsed="false">
      <c r="A931" s="33"/>
      <c r="B931" s="29"/>
      <c r="C931" s="29"/>
      <c r="D931" s="29"/>
      <c r="E931" s="34"/>
      <c r="F931" s="29"/>
    </row>
    <row r="932" s="4" customFormat="true" ht="20.1" hidden="false" customHeight="true" outlineLevel="0" collapsed="false">
      <c r="A932" s="31" t="s">
        <v>23</v>
      </c>
      <c r="B932" s="25" t="n">
        <v>35549</v>
      </c>
      <c r="C932" s="25" t="n">
        <v>10800</v>
      </c>
      <c r="D932" s="25" t="n">
        <v>10800</v>
      </c>
      <c r="E932" s="32" t="n">
        <f aca="false">SUM(C932-D932)</f>
        <v>0</v>
      </c>
      <c r="F932" s="25" t="n">
        <f aca="false">SUM(B932+C932-D932)</f>
        <v>35549</v>
      </c>
      <c r="H932" s="73"/>
    </row>
    <row r="933" customFormat="false" ht="20.1" hidden="false" customHeight="true" outlineLevel="0" collapsed="false">
      <c r="A933" s="28"/>
      <c r="B933" s="29"/>
      <c r="C933" s="29"/>
      <c r="D933" s="29"/>
      <c r="E933" s="34"/>
      <c r="F933" s="5"/>
    </row>
    <row r="934" s="4" customFormat="true" ht="20.1" hidden="false" customHeight="true" outlineLevel="0" collapsed="false">
      <c r="A934" s="31"/>
      <c r="B934" s="25"/>
      <c r="C934" s="25"/>
      <c r="D934" s="25"/>
      <c r="E934" s="32"/>
      <c r="F934" s="25"/>
      <c r="H934" s="73"/>
    </row>
    <row r="935" s="4" customFormat="true" ht="20.1" hidden="false" customHeight="true" outlineLevel="0" collapsed="false">
      <c r="A935" s="28"/>
      <c r="B935" s="25"/>
      <c r="C935" s="25"/>
      <c r="D935" s="25"/>
      <c r="E935" s="32"/>
      <c r="F935" s="25"/>
      <c r="H935" s="73"/>
    </row>
    <row r="936" customFormat="false" ht="20.1" hidden="false" customHeight="true" outlineLevel="0" collapsed="false">
      <c r="B936" s="29"/>
      <c r="C936" s="29"/>
      <c r="D936" s="29"/>
      <c r="E936" s="34"/>
      <c r="F936" s="29"/>
    </row>
    <row r="937" customFormat="false" ht="20.1" hidden="false" customHeight="true" outlineLevel="0" collapsed="false">
      <c r="A937" s="12" t="s">
        <v>24</v>
      </c>
      <c r="B937" s="5" t="n">
        <f aca="false">SUM(B912+B917+B926+B928+B930+B932)</f>
        <v>2565868</v>
      </c>
      <c r="C937" s="5" t="n">
        <f aca="false">SUM(C912+C917+C926+C930+C932+C934+C928)</f>
        <v>13448253.52</v>
      </c>
      <c r="D937" s="5" t="n">
        <f aca="false">SUM(D912+D915+D926+D930+D932+D934+D928)</f>
        <v>12206552.48</v>
      </c>
      <c r="E937" s="34" t="n">
        <f aca="false">SUM(C937-D937)</f>
        <v>1241701.04</v>
      </c>
      <c r="F937" s="5" t="n">
        <f aca="false">SUM(B937+C937-D937)</f>
        <v>3807569.04</v>
      </c>
    </row>
    <row r="940" customFormat="false" ht="20.1" hidden="false" customHeight="true" outlineLevel="0" collapsed="false">
      <c r="A940" s="4"/>
      <c r="B940" s="37" t="s">
        <v>25</v>
      </c>
      <c r="C940" s="37" t="s">
        <v>26</v>
      </c>
      <c r="D940" s="37" t="s">
        <v>27</v>
      </c>
      <c r="E940" s="38" t="s">
        <v>28</v>
      </c>
    </row>
    <row r="941" customFormat="false" ht="20.1" hidden="false" customHeight="true" outlineLevel="0" collapsed="false">
      <c r="A941" s="4" t="s">
        <v>29</v>
      </c>
      <c r="B941" s="37" t="n">
        <v>629243</v>
      </c>
      <c r="C941" s="37" t="n">
        <v>6700</v>
      </c>
      <c r="D941" s="37" t="n">
        <v>157421.05</v>
      </c>
      <c r="E941" s="38" t="n">
        <f aca="false">SUM(B941+C941-D941)</f>
        <v>478521.95</v>
      </c>
    </row>
    <row r="942" customFormat="false" ht="20.1" hidden="false" customHeight="true" outlineLevel="0" collapsed="false">
      <c r="A942" s="4" t="s">
        <v>30</v>
      </c>
      <c r="B942" s="37" t="n">
        <v>18796</v>
      </c>
      <c r="C942" s="37" t="n">
        <v>137665</v>
      </c>
      <c r="D942" s="37" t="n">
        <v>131062.5</v>
      </c>
      <c r="E942" s="38" t="n">
        <f aca="false">SUM(B942+C942-D942)</f>
        <v>25398.5</v>
      </c>
    </row>
    <row r="943" customFormat="false" ht="20.1" hidden="false" customHeight="true" outlineLevel="0" collapsed="false">
      <c r="A943" s="4"/>
      <c r="B943" s="37"/>
      <c r="C943" s="37"/>
      <c r="D943" s="37"/>
      <c r="E943" s="38"/>
    </row>
    <row r="947" customFormat="false" ht="20.1" hidden="false" customHeight="true" outlineLevel="0" collapsed="false">
      <c r="A947" s="4" t="s">
        <v>90</v>
      </c>
      <c r="D947" s="8"/>
    </row>
    <row r="948" customFormat="false" ht="20.1" hidden="false" customHeight="true" outlineLevel="0" collapsed="false">
      <c r="A948" s="49" t="s">
        <v>96</v>
      </c>
      <c r="B948" s="8" t="s">
        <v>62</v>
      </c>
      <c r="C948" s="9" t="s">
        <v>97</v>
      </c>
      <c r="D948" s="9" t="s">
        <v>97</v>
      </c>
      <c r="E948" s="10" t="s">
        <v>5</v>
      </c>
      <c r="F948" s="11" t="s">
        <v>6</v>
      </c>
    </row>
    <row r="949" customFormat="false" ht="20.1" hidden="false" customHeight="true" outlineLevel="0" collapsed="false">
      <c r="A949" s="4" t="s">
        <v>83</v>
      </c>
      <c r="B949" s="8" t="s">
        <v>7</v>
      </c>
      <c r="C949" s="8" t="s">
        <v>8</v>
      </c>
      <c r="D949" s="8" t="s">
        <v>9</v>
      </c>
      <c r="E949" s="10" t="s">
        <v>9</v>
      </c>
      <c r="F949" s="11" t="s">
        <v>10</v>
      </c>
    </row>
    <row r="950" customFormat="false" ht="20.1" hidden="false" customHeight="true" outlineLevel="0" collapsed="false">
      <c r="A950" s="4"/>
      <c r="B950" s="13" t="s">
        <v>92</v>
      </c>
      <c r="C950" s="13" t="s">
        <v>93</v>
      </c>
      <c r="D950" s="13" t="s">
        <v>93</v>
      </c>
      <c r="E950" s="14" t="s">
        <v>93</v>
      </c>
      <c r="F950" s="14" t="s">
        <v>86</v>
      </c>
    </row>
    <row r="951" customFormat="false" ht="20.1" hidden="false" customHeight="true" outlineLevel="0" collapsed="false">
      <c r="A951" s="33"/>
      <c r="B951" s="29"/>
      <c r="C951" s="29"/>
      <c r="D951" s="29"/>
      <c r="E951" s="34"/>
      <c r="F951" s="29"/>
    </row>
    <row r="952" customFormat="false" ht="20.1" hidden="false" customHeight="true" outlineLevel="0" collapsed="false">
      <c r="A952" s="31" t="s">
        <v>37</v>
      </c>
      <c r="B952" s="29"/>
      <c r="C952" s="29"/>
      <c r="D952" s="29"/>
      <c r="E952" s="34"/>
      <c r="F952" s="29"/>
      <c r="I952" s="62"/>
    </row>
    <row r="953" customFormat="false" ht="20.1" hidden="false" customHeight="true" outlineLevel="0" collapsed="false">
      <c r="A953" s="31" t="s">
        <v>14</v>
      </c>
      <c r="B953" s="25" t="n">
        <v>8758</v>
      </c>
      <c r="C953" s="29" t="n">
        <v>0</v>
      </c>
      <c r="D953" s="29" t="n">
        <v>0</v>
      </c>
      <c r="E953" s="34" t="n">
        <f aca="false">SUM(C953-D953)</f>
        <v>0</v>
      </c>
      <c r="F953" s="25" t="n">
        <f aca="false">SUM(B953+C953-D953)</f>
        <v>8758</v>
      </c>
    </row>
    <row r="954" customFormat="false" ht="20.1" hidden="false" customHeight="true" outlineLevel="0" collapsed="false">
      <c r="A954" s="33"/>
      <c r="B954" s="29"/>
      <c r="C954" s="29"/>
      <c r="D954" s="29"/>
      <c r="E954" s="34"/>
      <c r="F954" s="29"/>
    </row>
    <row r="955" customFormat="false" ht="20.1" hidden="false" customHeight="true" outlineLevel="0" collapsed="false">
      <c r="A955" s="31" t="s">
        <v>38</v>
      </c>
      <c r="B955" s="29"/>
      <c r="C955" s="29"/>
      <c r="D955" s="29"/>
      <c r="E955" s="34"/>
      <c r="F955" s="29"/>
      <c r="G955" s="12" t="s">
        <v>89</v>
      </c>
      <c r="H955" s="63" t="s">
        <v>98</v>
      </c>
    </row>
    <row r="956" customFormat="false" ht="20.1" hidden="false" customHeight="true" outlineLevel="0" collapsed="false">
      <c r="A956" s="28" t="s">
        <v>39</v>
      </c>
      <c r="B956" s="29" t="n">
        <v>16325</v>
      </c>
      <c r="C956" s="29" t="n">
        <v>61386</v>
      </c>
      <c r="D956" s="29" t="n">
        <v>61386</v>
      </c>
      <c r="E956" s="30" t="n">
        <f aca="false">SUM(C956-D956)</f>
        <v>0</v>
      </c>
      <c r="F956" s="29" t="n">
        <f aca="false">SUM(B956+C956-D956)</f>
        <v>16325</v>
      </c>
      <c r="H956" s="64" t="s">
        <v>99</v>
      </c>
    </row>
    <row r="957" customFormat="false" ht="20.1" hidden="false" customHeight="true" outlineLevel="0" collapsed="false">
      <c r="A957" s="28" t="s">
        <v>40</v>
      </c>
      <c r="B957" s="29" t="n">
        <v>-90351</v>
      </c>
      <c r="C957" s="29" t="n">
        <v>-9307.07</v>
      </c>
      <c r="D957" s="29" t="n">
        <v>31000</v>
      </c>
      <c r="E957" s="30" t="n">
        <f aca="false">SUM(C957-D957)</f>
        <v>-40307.07</v>
      </c>
      <c r="F957" s="29" t="n">
        <f aca="false">SUM(B957+C957-D957)</f>
        <v>-130658.07</v>
      </c>
      <c r="H957" s="65"/>
    </row>
    <row r="958" customFormat="false" ht="20.1" hidden="false" customHeight="true" outlineLevel="0" collapsed="false">
      <c r="A958" s="28"/>
      <c r="B958" s="29"/>
      <c r="C958" s="29"/>
      <c r="D958" s="29"/>
      <c r="E958" s="30"/>
      <c r="F958" s="29"/>
      <c r="H958" s="65"/>
    </row>
    <row r="959" customFormat="false" ht="20.1" hidden="false" customHeight="true" outlineLevel="0" collapsed="false">
      <c r="A959" s="28"/>
      <c r="B959" s="6" t="n">
        <v>0</v>
      </c>
      <c r="C959" s="50"/>
      <c r="D959" s="50"/>
      <c r="E959" s="30"/>
      <c r="F959" s="29"/>
      <c r="H959" s="65"/>
    </row>
    <row r="960" customFormat="false" ht="20.1" hidden="false" customHeight="true" outlineLevel="0" collapsed="false">
      <c r="B960" s="5"/>
      <c r="C960" s="5"/>
      <c r="D960" s="5"/>
      <c r="E960" s="7"/>
      <c r="F960" s="5"/>
      <c r="G960" s="12" t="s">
        <v>89</v>
      </c>
      <c r="H960" s="64" t="s">
        <v>100</v>
      </c>
    </row>
    <row r="961" customFormat="false" ht="20.1" hidden="false" customHeight="true" outlineLevel="0" collapsed="false">
      <c r="A961" s="28" t="s">
        <v>42</v>
      </c>
      <c r="B961" s="29" t="n">
        <v>582432</v>
      </c>
      <c r="C961" s="29" t="n">
        <v>161315.26</v>
      </c>
      <c r="D961" s="29" t="n">
        <v>292061</v>
      </c>
      <c r="E961" s="34" t="n">
        <f aca="false">SUM(C961-D961)</f>
        <v>-130745.74</v>
      </c>
      <c r="F961" s="29" t="n">
        <f aca="false">SUM(B961+C961-D961)</f>
        <v>451686.26</v>
      </c>
      <c r="H961" s="65"/>
    </row>
    <row r="962" customFormat="false" ht="20.1" hidden="false" customHeight="true" outlineLevel="0" collapsed="false">
      <c r="A962" s="28"/>
      <c r="B962" s="29"/>
      <c r="C962" s="29"/>
      <c r="D962" s="29"/>
      <c r="E962" s="34"/>
      <c r="F962" s="29"/>
      <c r="H962" s="65"/>
    </row>
    <row r="963" customFormat="false" ht="20.1" hidden="false" customHeight="true" outlineLevel="0" collapsed="false">
      <c r="A963" s="51" t="s">
        <v>43</v>
      </c>
      <c r="B963" s="29" t="n">
        <v>4814</v>
      </c>
      <c r="C963" s="29" t="n">
        <v>30693</v>
      </c>
      <c r="D963" s="29" t="n">
        <v>30735</v>
      </c>
      <c r="E963" s="34" t="n">
        <f aca="false">SUM(C963-D963)</f>
        <v>-42</v>
      </c>
      <c r="F963" s="29" t="n">
        <f aca="false">SUM(B963+C963-D963)</f>
        <v>4772</v>
      </c>
      <c r="H963" s="65"/>
    </row>
    <row r="964" s="66" customFormat="true" ht="20.1" hidden="false" customHeight="true" outlineLevel="0" collapsed="false">
      <c r="A964" s="61"/>
      <c r="B964" s="29"/>
      <c r="C964" s="29"/>
      <c r="D964" s="29"/>
      <c r="E964" s="34"/>
      <c r="F964" s="29"/>
      <c r="H964" s="67"/>
    </row>
    <row r="965" customFormat="false" ht="20.1" hidden="false" customHeight="true" outlineLevel="0" collapsed="false">
      <c r="A965" s="51" t="s">
        <v>45</v>
      </c>
      <c r="B965" s="29" t="n">
        <v>19107.8</v>
      </c>
      <c r="C965" s="29" t="n">
        <v>99855</v>
      </c>
      <c r="D965" s="29" t="n">
        <v>108109</v>
      </c>
      <c r="E965" s="34" t="n">
        <f aca="false">SUM(C965-D965)</f>
        <v>-8254</v>
      </c>
      <c r="F965" s="29" t="n">
        <f aca="false">SUM(B965+C965-D965)</f>
        <v>10853.8</v>
      </c>
      <c r="H965" s="65"/>
    </row>
    <row r="966" customFormat="false" ht="20.1" hidden="false" customHeight="true" outlineLevel="0" collapsed="false">
      <c r="A966" s="52" t="s">
        <v>46</v>
      </c>
      <c r="B966" s="32" t="n">
        <f aca="false">SUM(B956:B965)</f>
        <v>532327.8</v>
      </c>
      <c r="C966" s="34" t="n">
        <f aca="false">SUM(C956:C965)</f>
        <v>343942.19</v>
      </c>
      <c r="D966" s="34" t="n">
        <f aca="false">SUM(D956:D965)</f>
        <v>523291</v>
      </c>
      <c r="E966" s="34" t="n">
        <f aca="false">SUM(E957:E965)</f>
        <v>-179348.81</v>
      </c>
      <c r="F966" s="32" t="n">
        <f aca="false">SUM(F956:F965)</f>
        <v>352978.99</v>
      </c>
      <c r="H966" s="65"/>
    </row>
    <row r="967" s="68" customFormat="true" ht="20.1" hidden="false" customHeight="true" outlineLevel="0" collapsed="false">
      <c r="A967" s="12"/>
      <c r="B967" s="29"/>
      <c r="C967" s="29"/>
      <c r="D967" s="29"/>
      <c r="E967" s="34"/>
      <c r="F967" s="29"/>
      <c r="H967" s="65"/>
    </row>
    <row r="968" s="68" customFormat="true" ht="20.1" hidden="false" customHeight="true" outlineLevel="0" collapsed="false">
      <c r="A968" s="31" t="s">
        <v>68</v>
      </c>
      <c r="B968" s="53" t="n">
        <v>593787</v>
      </c>
      <c r="C968" s="29" t="n">
        <v>0</v>
      </c>
      <c r="D968" s="29" t="n">
        <v>0</v>
      </c>
      <c r="E968" s="34" t="n">
        <f aca="false">SUM(C968-D968)</f>
        <v>0</v>
      </c>
      <c r="F968" s="25" t="n">
        <f aca="false">SUM(B968+C968-D968)</f>
        <v>593787</v>
      </c>
      <c r="H968" s="65"/>
    </row>
    <row r="969" s="69" customFormat="true" ht="20.1" hidden="false" customHeight="true" outlineLevel="0" collapsed="false">
      <c r="A969" s="12"/>
      <c r="B969" s="29"/>
      <c r="C969" s="29"/>
      <c r="D969" s="29"/>
      <c r="E969" s="34"/>
      <c r="F969" s="29"/>
      <c r="H969" s="70"/>
    </row>
    <row r="970" customFormat="false" ht="20.1" hidden="false" customHeight="true" outlineLevel="0" collapsed="false">
      <c r="A970" s="54" t="s">
        <v>48</v>
      </c>
      <c r="B970" s="25" t="n">
        <v>1111978.2</v>
      </c>
      <c r="C970" s="29" t="n">
        <f aca="false">SUM(C972-C966-C968-C953)</f>
        <v>7367353</v>
      </c>
      <c r="D970" s="29" t="n">
        <f aca="false">SUM(D972-D966-D968-D953)</f>
        <v>7859736.44</v>
      </c>
      <c r="E970" s="34" t="n">
        <f aca="false">SUM(C970-D970)</f>
        <v>-492383.44</v>
      </c>
      <c r="F970" s="25" t="n">
        <f aca="false">SUM(B970+C970-D970)</f>
        <v>619594.759999999</v>
      </c>
    </row>
    <row r="971" s="4" customFormat="true" ht="20.1" hidden="false" customHeight="true" outlineLevel="0" collapsed="false">
      <c r="A971" s="55"/>
      <c r="B971" s="29"/>
      <c r="C971" s="29"/>
      <c r="D971" s="29"/>
      <c r="E971" s="30"/>
      <c r="F971" s="56"/>
      <c r="H971" s="48"/>
    </row>
    <row r="972" customFormat="false" ht="20.1" hidden="false" customHeight="true" outlineLevel="0" collapsed="false">
      <c r="A972" s="24" t="s">
        <v>49</v>
      </c>
      <c r="B972" s="25" t="n">
        <f aca="false">SUM(B970+B968+B966+B953)</f>
        <v>2246851</v>
      </c>
      <c r="C972" s="25" t="n">
        <v>7711295.19</v>
      </c>
      <c r="D972" s="25" t="n">
        <v>8383027.44</v>
      </c>
      <c r="E972" s="26" t="n">
        <f aca="false">SUM(C972-D972)</f>
        <v>-671732.25</v>
      </c>
      <c r="F972" s="27" t="n">
        <f aca="false">SUM(B972+C972-D972)</f>
        <v>1575118.75</v>
      </c>
    </row>
    <row r="973" customFormat="false" ht="20.1" hidden="false" customHeight="true" outlineLevel="0" collapsed="false">
      <c r="A973" s="24"/>
      <c r="B973" s="57"/>
      <c r="C973" s="25"/>
      <c r="D973" s="25"/>
      <c r="E973" s="26"/>
      <c r="F973" s="27"/>
    </row>
    <row r="974" customFormat="false" ht="20.1" hidden="false" customHeight="true" outlineLevel="0" collapsed="false">
      <c r="A974" s="58" t="s">
        <v>50</v>
      </c>
      <c r="B974" s="5"/>
      <c r="C974" s="29"/>
      <c r="D974" s="29"/>
      <c r="E974" s="30"/>
      <c r="F974" s="29"/>
    </row>
    <row r="975" customFormat="false" ht="20.1" hidden="false" customHeight="true" outlineLevel="0" collapsed="false">
      <c r="A975" s="33" t="s">
        <v>51</v>
      </c>
      <c r="B975" s="29" t="n">
        <v>180963</v>
      </c>
      <c r="C975" s="29" t="n">
        <v>382092</v>
      </c>
      <c r="D975" s="29" t="n">
        <v>481293</v>
      </c>
      <c r="E975" s="34" t="n">
        <f aca="false">SUM(C975-D975)</f>
        <v>-99201</v>
      </c>
      <c r="F975" s="29" t="n">
        <f aca="false">SUM(B975+C975-D975)</f>
        <v>81762</v>
      </c>
    </row>
    <row r="976" customFormat="false" ht="20.1" hidden="false" customHeight="true" outlineLevel="0" collapsed="false">
      <c r="A976" s="33" t="s">
        <v>52</v>
      </c>
      <c r="B976" s="29" t="n">
        <v>5967</v>
      </c>
      <c r="C976" s="25" t="n">
        <v>0</v>
      </c>
      <c r="D976" s="25" t="n">
        <v>0</v>
      </c>
      <c r="E976" s="32" t="n">
        <f aca="false">SUM(C976-D976)</f>
        <v>0</v>
      </c>
      <c r="F976" s="29" t="n">
        <f aca="false">SUM(B976+C976-D976)</f>
        <v>5967</v>
      </c>
    </row>
    <row r="977" customFormat="false" ht="20.1" hidden="false" customHeight="true" outlineLevel="0" collapsed="false">
      <c r="A977" s="31" t="s">
        <v>53</v>
      </c>
      <c r="B977" s="25" t="n">
        <f aca="false">SUM(B975:B976)</f>
        <v>186930</v>
      </c>
      <c r="C977" s="25" t="n">
        <f aca="false">SUM(C975:C976)</f>
        <v>382092</v>
      </c>
      <c r="D977" s="25" t="n">
        <f aca="false">SUM(D975:D976)</f>
        <v>481293</v>
      </c>
      <c r="E977" s="32" t="n">
        <f aca="false">SUM(E975:E976)</f>
        <v>-99201</v>
      </c>
      <c r="F977" s="25" t="n">
        <f aca="false">SUM(F975:F976)</f>
        <v>87729</v>
      </c>
    </row>
    <row r="978" s="71" customFormat="true" ht="20.1" hidden="false" customHeight="true" outlineLevel="0" collapsed="false">
      <c r="A978" s="33"/>
      <c r="B978" s="29"/>
      <c r="C978" s="29"/>
      <c r="D978" s="29"/>
      <c r="E978" s="34"/>
      <c r="F978" s="29"/>
      <c r="H978" s="72"/>
    </row>
    <row r="979" s="71" customFormat="true" ht="20.1" hidden="false" customHeight="true" outlineLevel="0" collapsed="false">
      <c r="A979" s="31" t="s">
        <v>54</v>
      </c>
      <c r="B979" s="29"/>
      <c r="C979" s="29"/>
      <c r="D979" s="29"/>
      <c r="E979" s="34"/>
      <c r="F979" s="29"/>
      <c r="H979" s="72"/>
    </row>
    <row r="980" s="4" customFormat="true" ht="20.1" hidden="false" customHeight="true" outlineLevel="0" collapsed="false">
      <c r="A980" s="51" t="s">
        <v>55</v>
      </c>
      <c r="B980" s="29" t="n">
        <v>27866</v>
      </c>
      <c r="C980" s="29" t="n">
        <v>109526.7</v>
      </c>
      <c r="D980" s="29" t="n">
        <v>98129.6</v>
      </c>
      <c r="E980" s="34" t="n">
        <f aca="false">SUM(C980-D980)</f>
        <v>11397.1</v>
      </c>
      <c r="F980" s="29" t="n">
        <f aca="false">SUM(B980+C980-D980)</f>
        <v>39263.1</v>
      </c>
      <c r="H980" s="73"/>
    </row>
    <row r="981" s="4" customFormat="true" ht="20.1" hidden="false" customHeight="true" outlineLevel="0" collapsed="false">
      <c r="A981" s="51" t="s">
        <v>56</v>
      </c>
      <c r="B981" s="29" t="n">
        <v>30097</v>
      </c>
      <c r="C981" s="29" t="n">
        <v>49840</v>
      </c>
      <c r="D981" s="29" t="n">
        <v>47298</v>
      </c>
      <c r="E981" s="34" t="n">
        <f aca="false">SUM(C981-D981)</f>
        <v>2542</v>
      </c>
      <c r="F981" s="29" t="n">
        <f aca="false">SUM(B981+C981-D981)</f>
        <v>32639</v>
      </c>
      <c r="H981" s="73"/>
    </row>
    <row r="982" s="4" customFormat="true" ht="20.1" hidden="false" customHeight="true" outlineLevel="0" collapsed="false">
      <c r="A982" s="51" t="s">
        <v>57</v>
      </c>
      <c r="B982" s="29" t="n">
        <v>-10662</v>
      </c>
      <c r="C982" s="29" t="n">
        <v>26294.8</v>
      </c>
      <c r="D982" s="29" t="n">
        <v>24969</v>
      </c>
      <c r="E982" s="34" t="n">
        <f aca="false">SUM(C982-D982)</f>
        <v>1325.8</v>
      </c>
      <c r="F982" s="29" t="n">
        <f aca="false">SUM(B982+C982-D982)</f>
        <v>-9336.2</v>
      </c>
      <c r="H982" s="73"/>
    </row>
    <row r="983" customFormat="false" ht="20.1" hidden="false" customHeight="true" outlineLevel="0" collapsed="false">
      <c r="A983" s="51" t="s">
        <v>72</v>
      </c>
      <c r="B983" s="29"/>
      <c r="C983" s="29" t="n">
        <v>510025.17</v>
      </c>
      <c r="D983" s="29" t="n">
        <v>510025.17</v>
      </c>
      <c r="E983" s="34" t="n">
        <f aca="false">SUM(C983-D983)</f>
        <v>0</v>
      </c>
      <c r="F983" s="29" t="n">
        <f aca="false">SUM(B983+C983-D983)</f>
        <v>0</v>
      </c>
    </row>
    <row r="984" s="4" customFormat="true" ht="20.1" hidden="false" customHeight="true" outlineLevel="0" collapsed="false">
      <c r="A984" s="28" t="s">
        <v>17</v>
      </c>
      <c r="B984" s="29" t="n">
        <v>-3905</v>
      </c>
      <c r="C984" s="29" t="n">
        <f aca="false">SUM(C986-C983-C982-C981-C980)</f>
        <v>1014.20000000003</v>
      </c>
      <c r="D984" s="29" t="n">
        <f aca="false">SUM(D986-D983-D982-D981-D980)</f>
        <v>3500.00000000003</v>
      </c>
      <c r="E984" s="34" t="n">
        <f aca="false">SUM(C984-D984)</f>
        <v>-2485.8</v>
      </c>
      <c r="F984" s="29" t="n">
        <f aca="false">SUM(B984+C984-D984)</f>
        <v>-6390.8</v>
      </c>
      <c r="H984" s="73"/>
    </row>
    <row r="985" customFormat="false" ht="20.1" hidden="false" customHeight="true" outlineLevel="0" collapsed="false">
      <c r="A985" s="28"/>
      <c r="B985" s="29"/>
      <c r="C985" s="29"/>
      <c r="D985" s="29"/>
      <c r="E985" s="34"/>
      <c r="F985" s="29"/>
    </row>
    <row r="986" s="4" customFormat="true" ht="20.1" hidden="false" customHeight="true" outlineLevel="0" collapsed="false">
      <c r="A986" s="31" t="s">
        <v>59</v>
      </c>
      <c r="B986" s="25" t="n">
        <f aca="false">SUM(B980:B984)</f>
        <v>43396</v>
      </c>
      <c r="C986" s="25" t="n">
        <v>696700.87</v>
      </c>
      <c r="D986" s="25" t="n">
        <v>683921.77</v>
      </c>
      <c r="E986" s="32" t="n">
        <f aca="false">SUM(C986-D986)</f>
        <v>12779.1</v>
      </c>
      <c r="F986" s="25" t="n">
        <f aca="false">SUM(B986+C986-D986)</f>
        <v>56175.1</v>
      </c>
      <c r="H986" s="73"/>
    </row>
    <row r="987" s="4" customFormat="true" ht="20.1" hidden="false" customHeight="true" outlineLevel="0" collapsed="false">
      <c r="A987" s="31"/>
      <c r="B987" s="25"/>
      <c r="C987" s="25"/>
      <c r="D987" s="25"/>
      <c r="E987" s="32"/>
      <c r="F987" s="25"/>
      <c r="H987" s="73"/>
    </row>
    <row r="988" customFormat="false" ht="20.1" hidden="false" customHeight="true" outlineLevel="0" collapsed="false">
      <c r="A988" s="31" t="s">
        <v>21</v>
      </c>
      <c r="B988" s="25" t="n">
        <v>33985</v>
      </c>
      <c r="C988" s="25" t="n">
        <v>0</v>
      </c>
      <c r="D988" s="25" t="n">
        <v>33984.61</v>
      </c>
      <c r="E988" s="32" t="n">
        <f aca="false">SUM(C988-D988)</f>
        <v>-33984.61</v>
      </c>
      <c r="F988" s="25" t="n">
        <f aca="false">SUM(B988+C988-D988)</f>
        <v>0.389999999999418</v>
      </c>
    </row>
    <row r="989" customFormat="false" ht="20.1" hidden="false" customHeight="true" outlineLevel="0" collapsed="false">
      <c r="A989" s="31"/>
      <c r="B989" s="25"/>
      <c r="C989" s="25"/>
      <c r="D989" s="25"/>
      <c r="E989" s="32"/>
      <c r="F989" s="25"/>
    </row>
    <row r="990" customFormat="false" ht="20.1" hidden="false" customHeight="true" outlineLevel="0" collapsed="false">
      <c r="A990" s="31" t="s">
        <v>22</v>
      </c>
      <c r="B990" s="25" t="n">
        <v>19157</v>
      </c>
      <c r="C990" s="25" t="n">
        <v>277087.07</v>
      </c>
      <c r="D990" s="25" t="n">
        <v>261805</v>
      </c>
      <c r="E990" s="32" t="n">
        <f aca="false">SUM(C990-D990)</f>
        <v>15282.07</v>
      </c>
      <c r="F990" s="25" t="n">
        <f aca="false">SUM(B990+C990-D990)</f>
        <v>34439.07</v>
      </c>
    </row>
    <row r="991" customFormat="false" ht="20.1" hidden="false" customHeight="true" outlineLevel="0" collapsed="false">
      <c r="A991" s="33"/>
      <c r="B991" s="29"/>
      <c r="C991" s="29"/>
      <c r="D991" s="29"/>
      <c r="E991" s="34"/>
      <c r="F991" s="29"/>
    </row>
    <row r="992" customFormat="false" ht="20.1" hidden="false" customHeight="true" outlineLevel="0" collapsed="false">
      <c r="A992" s="31" t="s">
        <v>23</v>
      </c>
      <c r="B992" s="25" t="n">
        <v>35549</v>
      </c>
      <c r="C992" s="25" t="n">
        <v>10800</v>
      </c>
      <c r="D992" s="25" t="n">
        <v>10800</v>
      </c>
      <c r="E992" s="32" t="n">
        <f aca="false">SUM(C992-D992)</f>
        <v>0</v>
      </c>
      <c r="F992" s="25" t="n">
        <f aca="false">SUM(B992+C992-D992)</f>
        <v>35549</v>
      </c>
    </row>
    <row r="993" customFormat="false" ht="20.1" hidden="false" customHeight="true" outlineLevel="0" collapsed="false">
      <c r="A993" s="28"/>
      <c r="B993" s="29"/>
      <c r="C993" s="29"/>
      <c r="D993" s="29"/>
      <c r="E993" s="34"/>
      <c r="F993" s="5"/>
    </row>
    <row r="994" customFormat="false" ht="20.1" hidden="false" customHeight="true" outlineLevel="0" collapsed="false">
      <c r="A994" s="31"/>
      <c r="B994" s="25"/>
      <c r="C994" s="25"/>
      <c r="D994" s="25"/>
      <c r="E994" s="32"/>
      <c r="F994" s="25"/>
    </row>
    <row r="995" customFormat="false" ht="20.1" hidden="false" customHeight="true" outlineLevel="0" collapsed="false">
      <c r="A995" s="28"/>
      <c r="B995" s="25"/>
      <c r="C995" s="25"/>
      <c r="D995" s="25"/>
      <c r="E995" s="32"/>
      <c r="F995" s="25"/>
    </row>
    <row r="996" customFormat="false" ht="20.1" hidden="false" customHeight="true" outlineLevel="0" collapsed="false">
      <c r="B996" s="29"/>
      <c r="C996" s="29"/>
      <c r="D996" s="29"/>
      <c r="E996" s="34"/>
      <c r="F996" s="29"/>
    </row>
    <row r="997" customFormat="false" ht="20.1" hidden="false" customHeight="true" outlineLevel="0" collapsed="false">
      <c r="A997" s="12" t="s">
        <v>24</v>
      </c>
      <c r="B997" s="5" t="n">
        <f aca="false">SUM(B972+B977+B986+B988+B990+B992)</f>
        <v>2565868</v>
      </c>
      <c r="C997" s="5" t="n">
        <f aca="false">SUM(C972+C977+C986+C990+C992+C994)</f>
        <v>9077975.13</v>
      </c>
      <c r="D997" s="5" t="n">
        <f aca="false">SUM(D972+D975+D986+D990+D992+D994+D988)</f>
        <v>9854831.82</v>
      </c>
      <c r="E997" s="34" t="n">
        <f aca="false">SUM(C997-D997)</f>
        <v>-776856.69</v>
      </c>
      <c r="F997" s="5" t="n">
        <f aca="false">SUM(B997+C997-D997)</f>
        <v>1789011.31</v>
      </c>
    </row>
    <row r="1000" customFormat="false" ht="20.1" hidden="false" customHeight="true" outlineLevel="0" collapsed="false">
      <c r="A1000" s="4"/>
      <c r="B1000" s="37" t="s">
        <v>25</v>
      </c>
      <c r="C1000" s="37" t="s">
        <v>26</v>
      </c>
      <c r="D1000" s="37" t="s">
        <v>27</v>
      </c>
      <c r="E1000" s="38" t="s">
        <v>28</v>
      </c>
    </row>
    <row r="1001" customFormat="false" ht="20.1" hidden="false" customHeight="true" outlineLevel="0" collapsed="false">
      <c r="A1001" s="4" t="s">
        <v>29</v>
      </c>
      <c r="B1001" s="37" t="n">
        <v>629243</v>
      </c>
      <c r="C1001" s="37" t="n">
        <v>6700</v>
      </c>
      <c r="D1001" s="37" t="n">
        <v>121018</v>
      </c>
      <c r="E1001" s="38" t="n">
        <f aca="false">SUM(B1001+C1001-D1001)</f>
        <v>514925</v>
      </c>
    </row>
    <row r="1002" customFormat="false" ht="20.1" hidden="false" customHeight="true" outlineLevel="0" collapsed="false">
      <c r="A1002" s="4" t="s">
        <v>30</v>
      </c>
      <c r="B1002" s="37" t="n">
        <v>18796</v>
      </c>
      <c r="C1002" s="37" t="n">
        <v>137655.25</v>
      </c>
      <c r="D1002" s="37" t="n">
        <v>131062.5</v>
      </c>
      <c r="E1002" s="38" t="n">
        <f aca="false">SUM(B1002+C1002-D1002)</f>
        <v>25388.75</v>
      </c>
    </row>
    <row r="1003" customFormat="false" ht="20.1" hidden="false" customHeight="true" outlineLevel="0" collapsed="false">
      <c r="A1003" s="4"/>
      <c r="B1003" s="37"/>
      <c r="C1003" s="37"/>
      <c r="D1003" s="37"/>
      <c r="E1003" s="38"/>
      <c r="I1003" s="62"/>
    </row>
    <row r="1006" customFormat="false" ht="20.1" hidden="false" customHeight="true" outlineLevel="0" collapsed="false">
      <c r="G1006" s="12" t="s">
        <v>89</v>
      </c>
      <c r="H1006" s="63" t="s">
        <v>98</v>
      </c>
    </row>
    <row r="1007" customFormat="false" ht="20.1" hidden="false" customHeight="true" outlineLevel="0" collapsed="false">
      <c r="H1007" s="64" t="s">
        <v>101</v>
      </c>
    </row>
    <row r="1008" customFormat="false" ht="20.1" hidden="false" customHeight="true" outlineLevel="0" collapsed="false">
      <c r="A1008" s="4" t="s">
        <v>90</v>
      </c>
      <c r="D1008" s="8"/>
      <c r="H1008" s="65"/>
    </row>
    <row r="1009" customFormat="false" ht="20.1" hidden="false" customHeight="true" outlineLevel="0" collapsed="false">
      <c r="A1009" s="49" t="s">
        <v>102</v>
      </c>
      <c r="B1009" s="8" t="s">
        <v>6</v>
      </c>
      <c r="C1009" s="9" t="s">
        <v>103</v>
      </c>
      <c r="D1009" s="9" t="s">
        <v>103</v>
      </c>
      <c r="E1009" s="10" t="s">
        <v>5</v>
      </c>
      <c r="F1009" s="11" t="s">
        <v>6</v>
      </c>
      <c r="H1009" s="65"/>
    </row>
    <row r="1010" customFormat="false" ht="20.1" hidden="false" customHeight="true" outlineLevel="0" collapsed="false">
      <c r="A1010" s="4" t="s">
        <v>36</v>
      </c>
      <c r="B1010" s="8" t="s">
        <v>10</v>
      </c>
      <c r="C1010" s="8" t="s">
        <v>8</v>
      </c>
      <c r="D1010" s="8" t="s">
        <v>9</v>
      </c>
      <c r="E1010" s="10" t="s">
        <v>9</v>
      </c>
      <c r="F1010" s="11" t="s">
        <v>10</v>
      </c>
      <c r="H1010" s="65"/>
    </row>
    <row r="1011" customFormat="false" ht="20.1" hidden="false" customHeight="true" outlineLevel="0" collapsed="false">
      <c r="A1011" s="4"/>
      <c r="B1011" s="13" t="s">
        <v>92</v>
      </c>
      <c r="C1011" s="13" t="s">
        <v>93</v>
      </c>
      <c r="D1011" s="13" t="s">
        <v>93</v>
      </c>
      <c r="E1011" s="14" t="s">
        <v>93</v>
      </c>
      <c r="F1011" s="14" t="s">
        <v>86</v>
      </c>
      <c r="G1011" s="12" t="s">
        <v>89</v>
      </c>
      <c r="H1011" s="64" t="s">
        <v>104</v>
      </c>
    </row>
    <row r="1012" customFormat="false" ht="20.1" hidden="false" customHeight="true" outlineLevel="0" collapsed="false">
      <c r="A1012" s="33"/>
      <c r="B1012" s="29"/>
      <c r="C1012" s="29"/>
      <c r="D1012" s="29"/>
      <c r="E1012" s="34"/>
      <c r="F1012" s="29"/>
      <c r="H1012" s="65"/>
    </row>
    <row r="1013" customFormat="false" ht="20.1" hidden="false" customHeight="true" outlineLevel="0" collapsed="false">
      <c r="A1013" s="33" t="s">
        <v>37</v>
      </c>
      <c r="B1013" s="29"/>
      <c r="C1013" s="29"/>
      <c r="D1013" s="29"/>
      <c r="E1013" s="34"/>
      <c r="F1013" s="29"/>
      <c r="H1013" s="65"/>
    </row>
    <row r="1014" customFormat="false" ht="20.1" hidden="false" customHeight="true" outlineLevel="0" collapsed="false">
      <c r="A1014" s="33" t="s">
        <v>105</v>
      </c>
      <c r="B1014" s="29"/>
      <c r="C1014" s="29"/>
      <c r="D1014" s="29"/>
      <c r="E1014" s="34"/>
      <c r="F1014" s="29"/>
      <c r="H1014" s="65"/>
    </row>
    <row r="1015" s="66" customFormat="true" ht="20.1" hidden="false" customHeight="true" outlineLevel="0" collapsed="false">
      <c r="A1015" s="28" t="s">
        <v>39</v>
      </c>
      <c r="B1015" s="29" t="n">
        <v>41823</v>
      </c>
      <c r="C1015" s="29" t="n">
        <v>0</v>
      </c>
      <c r="D1015" s="29" t="n">
        <v>0</v>
      </c>
      <c r="E1015" s="30" t="n">
        <f aca="false">SUM(C1015-D1015)</f>
        <v>0</v>
      </c>
      <c r="F1015" s="29" t="n">
        <f aca="false">SUM(B1015+C1015-D1015)</f>
        <v>41823</v>
      </c>
      <c r="H1015" s="67"/>
    </row>
    <row r="1016" customFormat="false" ht="20.1" hidden="false" customHeight="true" outlineLevel="0" collapsed="false">
      <c r="A1016" s="28" t="s">
        <v>40</v>
      </c>
      <c r="B1016" s="29" t="n">
        <v>-103845</v>
      </c>
      <c r="C1016" s="29" t="n">
        <v>-9307.07</v>
      </c>
      <c r="D1016" s="29" t="n">
        <v>39300</v>
      </c>
      <c r="E1016" s="30" t="n">
        <f aca="false">SUM(C1016-D1016)</f>
        <v>-48607.07</v>
      </c>
      <c r="F1016" s="29" t="n">
        <f aca="false">SUM(B1016+C1016-D1016)</f>
        <v>-152452.07</v>
      </c>
      <c r="H1016" s="65"/>
    </row>
    <row r="1017" customFormat="false" ht="20.1" hidden="false" customHeight="true" outlineLevel="0" collapsed="false">
      <c r="A1017" s="28"/>
      <c r="B1017" s="29"/>
      <c r="C1017" s="29"/>
      <c r="D1017" s="29"/>
      <c r="E1017" s="30"/>
      <c r="F1017" s="29"/>
      <c r="H1017" s="65"/>
    </row>
    <row r="1018" s="68" customFormat="true" ht="20.1" hidden="false" customHeight="true" outlineLevel="0" collapsed="false">
      <c r="A1018" s="28"/>
      <c r="B1018" s="6" t="n">
        <v>0</v>
      </c>
      <c r="C1018" s="50"/>
      <c r="D1018" s="50"/>
      <c r="E1018" s="30"/>
      <c r="F1018" s="29"/>
      <c r="H1018" s="65"/>
    </row>
    <row r="1019" s="68" customFormat="true" ht="20.1" hidden="false" customHeight="true" outlineLevel="0" collapsed="false">
      <c r="A1019" s="12"/>
      <c r="B1019" s="5"/>
      <c r="C1019" s="5"/>
      <c r="D1019" s="5"/>
      <c r="E1019" s="7"/>
      <c r="F1019" s="5"/>
      <c r="H1019" s="65"/>
    </row>
    <row r="1020" s="69" customFormat="true" ht="20.1" hidden="false" customHeight="true" outlineLevel="0" collapsed="false">
      <c r="A1020" s="28" t="s">
        <v>42</v>
      </c>
      <c r="B1020" s="29" t="n">
        <v>285259</v>
      </c>
      <c r="C1020" s="29" t="n">
        <v>212330</v>
      </c>
      <c r="D1020" s="29" t="n">
        <v>223391</v>
      </c>
      <c r="E1020" s="34" t="n">
        <f aca="false">SUM(C1020-D1020)</f>
        <v>-11061</v>
      </c>
      <c r="F1020" s="29" t="n">
        <f aca="false">SUM(B1020+C1020-D1020)</f>
        <v>274198</v>
      </c>
      <c r="H1020" s="70"/>
    </row>
    <row r="1021" customFormat="false" ht="20.1" hidden="false" customHeight="true" outlineLevel="0" collapsed="false">
      <c r="A1021" s="28"/>
      <c r="B1021" s="29"/>
      <c r="C1021" s="29"/>
      <c r="D1021" s="29"/>
      <c r="E1021" s="34"/>
      <c r="F1021" s="29"/>
    </row>
    <row r="1022" s="4" customFormat="true" ht="20.1" hidden="false" customHeight="true" outlineLevel="0" collapsed="false">
      <c r="A1022" s="28" t="s">
        <v>106</v>
      </c>
      <c r="B1022" s="29" t="n">
        <v>820</v>
      </c>
      <c r="C1022" s="29" t="n">
        <v>30690</v>
      </c>
      <c r="D1022" s="29" t="n">
        <v>30690</v>
      </c>
      <c r="E1022" s="34" t="n">
        <f aca="false">SUM(C1022-D1022)</f>
        <v>0</v>
      </c>
      <c r="F1022" s="29" t="n">
        <f aca="false">SUM(B1022+C1022-D1022)</f>
        <v>820</v>
      </c>
      <c r="H1022" s="48"/>
    </row>
    <row r="1023" customFormat="false" ht="20.1" hidden="false" customHeight="true" outlineLevel="0" collapsed="false">
      <c r="B1023" s="29"/>
      <c r="C1023" s="29"/>
      <c r="D1023" s="29"/>
      <c r="E1023" s="34"/>
      <c r="F1023" s="29"/>
    </row>
    <row r="1024" customFormat="false" ht="20.1" hidden="false" customHeight="true" outlineLevel="0" collapsed="false">
      <c r="A1024" s="66" t="s">
        <v>107</v>
      </c>
      <c r="B1024" s="34" t="n">
        <f aca="false">SUM(B1015:B1022)</f>
        <v>224057</v>
      </c>
      <c r="C1024" s="34" t="n">
        <f aca="false">SUM(C1015:C1023)</f>
        <v>233712.93</v>
      </c>
      <c r="D1024" s="34" t="n">
        <f aca="false">SUM(D1015:D1022)</f>
        <v>293381</v>
      </c>
      <c r="E1024" s="34" t="n">
        <f aca="false">SUM(E1016:E1023)</f>
        <v>-59668.07</v>
      </c>
      <c r="F1024" s="34" t="n">
        <f aca="false">SUM(F1015:F1022)</f>
        <v>164388.93</v>
      </c>
    </row>
    <row r="1025" customFormat="false" ht="20.1" hidden="false" customHeight="true" outlineLevel="0" collapsed="false">
      <c r="B1025" s="29"/>
      <c r="C1025" s="29"/>
      <c r="D1025" s="29"/>
      <c r="E1025" s="34"/>
      <c r="F1025" s="29"/>
    </row>
    <row r="1026" customFormat="false" ht="20.1" hidden="false" customHeight="true" outlineLevel="0" collapsed="false">
      <c r="B1026" s="29"/>
      <c r="C1026" s="29"/>
      <c r="D1026" s="29"/>
      <c r="E1026" s="34"/>
      <c r="F1026" s="29"/>
    </row>
    <row r="1027" customFormat="false" ht="20.1" hidden="false" customHeight="true" outlineLevel="0" collapsed="false">
      <c r="A1027" s="55" t="s">
        <v>48</v>
      </c>
      <c r="B1027" s="29" t="n">
        <v>1458542</v>
      </c>
      <c r="C1027" s="29" t="n">
        <f aca="false">SUM(C1029-C1024)</f>
        <v>7226259.68</v>
      </c>
      <c r="D1027" s="29" t="n">
        <f aca="false">SUM(D1029-D1024)</f>
        <v>7782992.16</v>
      </c>
      <c r="E1027" s="34" t="n">
        <f aca="false">SUM(C1027-D1027)</f>
        <v>-556732.48</v>
      </c>
      <c r="F1027" s="29" t="n">
        <f aca="false">SUM(B1027+C1027-D1027)</f>
        <v>901809.52</v>
      </c>
    </row>
    <row r="1028" customFormat="false" ht="20.1" hidden="false" customHeight="true" outlineLevel="0" collapsed="false">
      <c r="A1028" s="55"/>
      <c r="B1028" s="29"/>
      <c r="C1028" s="29"/>
      <c r="D1028" s="29"/>
      <c r="E1028" s="30"/>
      <c r="F1028" s="56"/>
    </row>
    <row r="1029" s="71" customFormat="true" ht="20.1" hidden="false" customHeight="true" outlineLevel="0" collapsed="false">
      <c r="A1029" s="24" t="s">
        <v>49</v>
      </c>
      <c r="B1029" s="25" t="n">
        <f aca="false">SUM(B1024:B1027)</f>
        <v>1682599</v>
      </c>
      <c r="C1029" s="25" t="n">
        <v>7459972.61</v>
      </c>
      <c r="D1029" s="25" t="n">
        <v>8076373.16</v>
      </c>
      <c r="E1029" s="26" t="n">
        <f aca="false">SUM(C1029-D1029)</f>
        <v>-616400.55</v>
      </c>
      <c r="F1029" s="27" t="n">
        <f aca="false">SUM(B1029+C1029-D1029)</f>
        <v>1066198.45</v>
      </c>
      <c r="H1029" s="72"/>
    </row>
    <row r="1030" s="71" customFormat="true" ht="20.1" hidden="false" customHeight="true" outlineLevel="0" collapsed="false">
      <c r="A1030" s="28"/>
      <c r="B1030" s="5"/>
      <c r="C1030" s="29"/>
      <c r="D1030" s="29"/>
      <c r="E1030" s="30"/>
      <c r="F1030" s="29"/>
      <c r="H1030" s="72"/>
    </row>
    <row r="1031" s="4" customFormat="true" ht="20.1" hidden="false" customHeight="true" outlineLevel="0" collapsed="false">
      <c r="A1031" s="31" t="s">
        <v>50</v>
      </c>
      <c r="B1031" s="25" t="n">
        <v>120769</v>
      </c>
      <c r="C1031" s="25" t="n">
        <v>382092</v>
      </c>
      <c r="D1031" s="25" t="n">
        <v>469574</v>
      </c>
      <c r="E1031" s="32" t="n">
        <f aca="false">SUM(C1031-D1031)</f>
        <v>-87482</v>
      </c>
      <c r="F1031" s="25" t="n">
        <f aca="false">SUM(B1031+C1031-D1031)</f>
        <v>33287</v>
      </c>
      <c r="H1031" s="73"/>
    </row>
    <row r="1032" s="4" customFormat="true" ht="20.1" hidden="false" customHeight="true" outlineLevel="0" collapsed="false">
      <c r="A1032" s="33"/>
      <c r="B1032" s="29"/>
      <c r="C1032" s="29"/>
      <c r="D1032" s="29"/>
      <c r="E1032" s="34"/>
      <c r="F1032" s="29"/>
      <c r="H1032" s="73"/>
    </row>
    <row r="1033" s="4" customFormat="true" ht="20.1" hidden="false" customHeight="true" outlineLevel="0" collapsed="false">
      <c r="A1033" s="33" t="s">
        <v>54</v>
      </c>
      <c r="B1033" s="29"/>
      <c r="C1033" s="29"/>
      <c r="D1033" s="29"/>
      <c r="E1033" s="34"/>
      <c r="F1033" s="29"/>
      <c r="H1033" s="73"/>
    </row>
    <row r="1034" customFormat="false" ht="20.1" hidden="false" customHeight="true" outlineLevel="0" collapsed="false">
      <c r="A1034" s="28" t="s">
        <v>108</v>
      </c>
      <c r="B1034" s="29" t="n">
        <v>-1557</v>
      </c>
      <c r="C1034" s="29" t="n">
        <v>61703</v>
      </c>
      <c r="D1034" s="29" t="n">
        <v>47617</v>
      </c>
      <c r="E1034" s="34" t="n">
        <f aca="false">SUM(C1034-D1034)</f>
        <v>14086</v>
      </c>
      <c r="F1034" s="29" t="n">
        <f aca="false">SUM(B1034+C1034-D1034)</f>
        <v>12529</v>
      </c>
    </row>
    <row r="1035" s="4" customFormat="true" ht="20.1" hidden="false" customHeight="true" outlineLevel="0" collapsed="false">
      <c r="A1035" s="28" t="s">
        <v>109</v>
      </c>
      <c r="B1035" s="29" t="n">
        <v>-2954</v>
      </c>
      <c r="C1035" s="29" t="n">
        <v>48840</v>
      </c>
      <c r="D1035" s="29" t="n">
        <v>46298</v>
      </c>
      <c r="E1035" s="34" t="n">
        <f aca="false">SUM(C1035-D1035)</f>
        <v>2542</v>
      </c>
      <c r="F1035" s="29" t="n">
        <f aca="false">SUM(B1035+C1035-D1035)</f>
        <v>-412</v>
      </c>
      <c r="H1035" s="73"/>
    </row>
    <row r="1036" customFormat="false" ht="20.1" hidden="false" customHeight="true" outlineLevel="0" collapsed="false">
      <c r="A1036" s="28" t="s">
        <v>110</v>
      </c>
      <c r="B1036" s="29" t="n">
        <v>-36117</v>
      </c>
      <c r="C1036" s="29" t="n">
        <v>26900</v>
      </c>
      <c r="D1036" s="29" t="n">
        <v>24969</v>
      </c>
      <c r="E1036" s="34" t="n">
        <f aca="false">SUM(C1036-D1036)</f>
        <v>1931</v>
      </c>
      <c r="F1036" s="29" t="n">
        <f aca="false">SUM(B1036+C1036-D1036)</f>
        <v>-34186</v>
      </c>
    </row>
    <row r="1037" s="4" customFormat="true" ht="20.1" hidden="false" customHeight="true" outlineLevel="0" collapsed="false">
      <c r="A1037" s="51" t="s">
        <v>72</v>
      </c>
      <c r="B1037" s="29"/>
      <c r="C1037" s="29" t="n">
        <v>442962</v>
      </c>
      <c r="D1037" s="29" t="n">
        <v>442962</v>
      </c>
      <c r="E1037" s="34" t="n">
        <f aca="false">SUM(C1037-D1037)</f>
        <v>0</v>
      </c>
      <c r="F1037" s="29" t="n">
        <f aca="false">SUM(B1037+C1037-D1037)</f>
        <v>0</v>
      </c>
      <c r="H1037" s="73"/>
    </row>
    <row r="1038" s="4" customFormat="true" ht="20.1" hidden="false" customHeight="true" outlineLevel="0" collapsed="false">
      <c r="A1038" s="28" t="s">
        <v>17</v>
      </c>
      <c r="B1038" s="29" t="n">
        <f aca="false">SUM(B1040-B1037-B1036-B1035-B1034)</f>
        <v>8303</v>
      </c>
      <c r="C1038" s="29" t="n">
        <f aca="false">SUM(C1040-C1037-C1036-C1035-C1034)</f>
        <v>45560</v>
      </c>
      <c r="D1038" s="29" t="n">
        <f aca="false">SUM(D1040-D1037-D1036-D1035-D1034)</f>
        <v>48622.6</v>
      </c>
      <c r="E1038" s="34" t="n">
        <f aca="false">SUM(C1038-D1038)</f>
        <v>-3062.59999999998</v>
      </c>
      <c r="F1038" s="29" t="n">
        <f aca="false">SUM(B1038+C1038-D1038)</f>
        <v>5240.40000000002</v>
      </c>
      <c r="H1038" s="73"/>
    </row>
    <row r="1039" customFormat="false" ht="20.1" hidden="false" customHeight="true" outlineLevel="0" collapsed="false">
      <c r="A1039" s="28"/>
      <c r="B1039" s="29"/>
      <c r="C1039" s="29"/>
      <c r="D1039" s="29"/>
      <c r="E1039" s="34"/>
      <c r="F1039" s="29"/>
    </row>
    <row r="1040" customFormat="false" ht="20.1" hidden="false" customHeight="true" outlineLevel="0" collapsed="false">
      <c r="A1040" s="31" t="s">
        <v>59</v>
      </c>
      <c r="B1040" s="25" t="n">
        <v>-32325</v>
      </c>
      <c r="C1040" s="25" t="n">
        <v>625965</v>
      </c>
      <c r="D1040" s="25" t="n">
        <v>610468.6</v>
      </c>
      <c r="E1040" s="32" t="n">
        <f aca="false">SUM(C1040-D1040)</f>
        <v>15496.4</v>
      </c>
      <c r="F1040" s="25" t="n">
        <f aca="false">SUM(B1040+C1040-D1040)</f>
        <v>-16828.6</v>
      </c>
    </row>
    <row r="1041" customFormat="false" ht="20.1" hidden="false" customHeight="true" outlineLevel="0" collapsed="false">
      <c r="A1041" s="31"/>
      <c r="B1041" s="25"/>
      <c r="C1041" s="25"/>
      <c r="D1041" s="25"/>
      <c r="E1041" s="32"/>
      <c r="F1041" s="25"/>
    </row>
    <row r="1042" customFormat="false" ht="20.1" hidden="false" customHeight="true" outlineLevel="0" collapsed="false">
      <c r="A1042" s="31" t="s">
        <v>22</v>
      </c>
      <c r="B1042" s="25" t="n">
        <v>18449</v>
      </c>
      <c r="C1042" s="25" t="n">
        <v>277070</v>
      </c>
      <c r="D1042" s="25" t="n">
        <v>261805</v>
      </c>
      <c r="E1042" s="32" t="n">
        <f aca="false">SUM(C1042-D1042)</f>
        <v>15265</v>
      </c>
      <c r="F1042" s="25" t="n">
        <f aca="false">SUM(B1042+C1042-D1042)</f>
        <v>33714</v>
      </c>
    </row>
    <row r="1043" customFormat="false" ht="20.1" hidden="false" customHeight="true" outlineLevel="0" collapsed="false">
      <c r="A1043" s="33"/>
      <c r="B1043" s="29"/>
      <c r="C1043" s="29"/>
      <c r="D1043" s="29"/>
      <c r="E1043" s="34"/>
      <c r="F1043" s="29"/>
    </row>
    <row r="1044" customFormat="false" ht="20.1" hidden="false" customHeight="true" outlineLevel="0" collapsed="false">
      <c r="A1044" s="31" t="s">
        <v>23</v>
      </c>
      <c r="B1044" s="25" t="n">
        <v>37133</v>
      </c>
      <c r="C1044" s="25" t="n">
        <v>10800</v>
      </c>
      <c r="D1044" s="25" t="n">
        <v>10800</v>
      </c>
      <c r="E1044" s="32" t="n">
        <f aca="false">SUM(C1044-D1044)</f>
        <v>0</v>
      </c>
      <c r="F1044" s="25" t="n">
        <f aca="false">SUM(B1044+C1044-D1044)</f>
        <v>37133</v>
      </c>
    </row>
    <row r="1045" customFormat="false" ht="20.1" hidden="false" customHeight="true" outlineLevel="0" collapsed="false">
      <c r="A1045" s="28"/>
      <c r="B1045" s="29"/>
      <c r="C1045" s="29"/>
      <c r="D1045" s="29"/>
      <c r="E1045" s="34"/>
      <c r="F1045" s="5"/>
    </row>
    <row r="1046" customFormat="false" ht="20.1" hidden="false" customHeight="true" outlineLevel="0" collapsed="false">
      <c r="A1046" s="31"/>
      <c r="B1046" s="25"/>
      <c r="C1046" s="25"/>
      <c r="D1046" s="25"/>
      <c r="E1046" s="32"/>
      <c r="F1046" s="25"/>
    </row>
    <row r="1047" customFormat="false" ht="20.1" hidden="false" customHeight="true" outlineLevel="0" collapsed="false">
      <c r="A1047" s="28"/>
      <c r="B1047" s="25"/>
      <c r="C1047" s="25"/>
      <c r="D1047" s="25"/>
      <c r="E1047" s="32"/>
      <c r="F1047" s="25"/>
    </row>
    <row r="1048" customFormat="false" ht="20.1" hidden="false" customHeight="true" outlineLevel="0" collapsed="false">
      <c r="B1048" s="29"/>
      <c r="C1048" s="29"/>
      <c r="D1048" s="29"/>
      <c r="E1048" s="34"/>
      <c r="F1048" s="29"/>
    </row>
    <row r="1049" customFormat="false" ht="20.1" hidden="false" customHeight="true" outlineLevel="0" collapsed="false">
      <c r="A1049" s="12" t="s">
        <v>24</v>
      </c>
      <c r="B1049" s="5" t="n">
        <f aca="false">SUM(B1029+B1031+B1040+B1042+B1044+B1046)</f>
        <v>1826625</v>
      </c>
      <c r="C1049" s="5" t="n">
        <f aca="false">SUM(C1029+C1031+C1040+C1042+C1044+C1046)</f>
        <v>8755899.61</v>
      </c>
      <c r="D1049" s="5" t="n">
        <f aca="false">SUM(D1029+D1031+D1040+D1042+D1044+D1046)</f>
        <v>9429020.76</v>
      </c>
      <c r="E1049" s="34" t="n">
        <f aca="false">SUM(C1049-D1049)</f>
        <v>-673121.15</v>
      </c>
      <c r="F1049" s="5" t="n">
        <f aca="false">SUM(B1049+C1049-D1049)</f>
        <v>1153503.85</v>
      </c>
    </row>
    <row r="1052" customFormat="false" ht="20.1" hidden="false" customHeight="true" outlineLevel="0" collapsed="false">
      <c r="A1052" s="4"/>
      <c r="B1052" s="37" t="s">
        <v>25</v>
      </c>
      <c r="C1052" s="37" t="s">
        <v>26</v>
      </c>
      <c r="D1052" s="37" t="s">
        <v>27</v>
      </c>
      <c r="E1052" s="38" t="s">
        <v>28</v>
      </c>
    </row>
    <row r="1053" customFormat="false" ht="20.1" hidden="false" customHeight="true" outlineLevel="0" collapsed="false">
      <c r="A1053" s="4" t="s">
        <v>29</v>
      </c>
      <c r="B1053" s="37" t="n">
        <v>629923</v>
      </c>
      <c r="C1053" s="37" t="n">
        <v>6700</v>
      </c>
      <c r="D1053" s="37" t="n">
        <v>121018</v>
      </c>
      <c r="E1053" s="38" t="n">
        <f aca="false">SUM(B1053+C1053-D1053)</f>
        <v>515605</v>
      </c>
    </row>
    <row r="1054" customFormat="false" ht="20.1" hidden="false" customHeight="true" outlineLevel="0" collapsed="false">
      <c r="A1054" s="4" t="s">
        <v>30</v>
      </c>
      <c r="B1054" s="37" t="n">
        <v>19895</v>
      </c>
      <c r="C1054" s="37" t="n">
        <v>137640</v>
      </c>
      <c r="D1054" s="37" t="n">
        <v>131062.5</v>
      </c>
      <c r="E1054" s="38" t="n">
        <f aca="false">SUM(B1054+C1054-D1054)</f>
        <v>26472.5</v>
      </c>
      <c r="I1054" s="62"/>
    </row>
    <row r="1055" customFormat="false" ht="20.1" hidden="false" customHeight="true" outlineLevel="0" collapsed="false">
      <c r="A1055" s="4"/>
      <c r="B1055" s="37"/>
      <c r="C1055" s="37"/>
      <c r="D1055" s="37"/>
      <c r="E1055" s="38"/>
    </row>
    <row r="1056" customFormat="false" ht="20.1" hidden="false" customHeight="true" outlineLevel="0" collapsed="false">
      <c r="A1056" s="4" t="s">
        <v>111</v>
      </c>
      <c r="D1056" s="8"/>
    </row>
    <row r="1057" customFormat="false" ht="20.1" hidden="false" customHeight="true" outlineLevel="0" collapsed="false">
      <c r="A1057" s="49" t="n">
        <v>40652</v>
      </c>
      <c r="B1057" s="8" t="s">
        <v>62</v>
      </c>
      <c r="C1057" s="9" t="s">
        <v>103</v>
      </c>
      <c r="D1057" s="9" t="s">
        <v>103</v>
      </c>
      <c r="E1057" s="10" t="s">
        <v>5</v>
      </c>
      <c r="F1057" s="11" t="s">
        <v>6</v>
      </c>
      <c r="G1057" s="12" t="s">
        <v>89</v>
      </c>
      <c r="H1057" s="63" t="s">
        <v>98</v>
      </c>
    </row>
    <row r="1058" customFormat="false" ht="20.1" hidden="false" customHeight="true" outlineLevel="0" collapsed="false">
      <c r="A1058" s="4" t="s">
        <v>83</v>
      </c>
      <c r="B1058" s="8" t="s">
        <v>10</v>
      </c>
      <c r="C1058" s="8" t="s">
        <v>8</v>
      </c>
      <c r="D1058" s="8" t="s">
        <v>9</v>
      </c>
      <c r="E1058" s="10" t="s">
        <v>9</v>
      </c>
      <c r="F1058" s="11" t="s">
        <v>10</v>
      </c>
      <c r="H1058" s="64" t="s">
        <v>101</v>
      </c>
    </row>
    <row r="1059" customFormat="false" ht="20.1" hidden="false" customHeight="true" outlineLevel="0" collapsed="false">
      <c r="A1059" s="4" t="s">
        <v>112</v>
      </c>
      <c r="B1059" s="13" t="s">
        <v>113</v>
      </c>
      <c r="C1059" s="13" t="s">
        <v>114</v>
      </c>
      <c r="D1059" s="13" t="s">
        <v>114</v>
      </c>
      <c r="E1059" s="14" t="s">
        <v>114</v>
      </c>
      <c r="F1059" s="14" t="s">
        <v>92</v>
      </c>
      <c r="H1059" s="65"/>
    </row>
    <row r="1060" customFormat="false" ht="20.1" hidden="false" customHeight="true" outlineLevel="0" collapsed="false">
      <c r="A1060" s="33"/>
      <c r="B1060" s="74"/>
      <c r="C1060" s="74"/>
      <c r="D1060" s="74"/>
      <c r="E1060" s="75"/>
      <c r="F1060" s="33"/>
      <c r="H1060" s="65"/>
    </row>
    <row r="1061" customFormat="false" ht="20.1" hidden="false" customHeight="true" outlineLevel="0" collapsed="false">
      <c r="A1061" s="33" t="s">
        <v>37</v>
      </c>
      <c r="B1061" s="74"/>
      <c r="C1061" s="74"/>
      <c r="D1061" s="74"/>
      <c r="E1061" s="75"/>
      <c r="F1061" s="33"/>
      <c r="H1061" s="65"/>
    </row>
    <row r="1062" customFormat="false" ht="20.1" hidden="false" customHeight="true" outlineLevel="0" collapsed="false">
      <c r="A1062" s="33" t="s">
        <v>105</v>
      </c>
      <c r="B1062" s="74"/>
      <c r="C1062" s="74"/>
      <c r="D1062" s="74"/>
      <c r="E1062" s="75"/>
      <c r="F1062" s="33"/>
      <c r="G1062" s="12" t="s">
        <v>89</v>
      </c>
      <c r="H1062" s="64" t="s">
        <v>104</v>
      </c>
    </row>
    <row r="1063" customFormat="false" ht="20.1" hidden="false" customHeight="true" outlineLevel="0" collapsed="false">
      <c r="A1063" s="28" t="s">
        <v>39</v>
      </c>
      <c r="B1063" s="74" t="n">
        <v>41823</v>
      </c>
      <c r="C1063" s="74" t="n">
        <v>0</v>
      </c>
      <c r="D1063" s="74" t="n">
        <v>0</v>
      </c>
      <c r="E1063" s="76" t="n">
        <f aca="false">SUM(C1063-D1063)</f>
        <v>0</v>
      </c>
      <c r="F1063" s="33" t="n">
        <f aca="false">SUM(B1063+C1063-D1063)</f>
        <v>41823</v>
      </c>
      <c r="H1063" s="65"/>
    </row>
    <row r="1064" customFormat="false" ht="20.1" hidden="false" customHeight="true" outlineLevel="0" collapsed="false">
      <c r="A1064" s="28" t="s">
        <v>40</v>
      </c>
      <c r="B1064" s="74" t="n">
        <v>29014</v>
      </c>
      <c r="C1064" s="74" t="n">
        <v>-62609</v>
      </c>
      <c r="D1064" s="74" t="n">
        <v>70250</v>
      </c>
      <c r="E1064" s="76" t="n">
        <f aca="false">SUM(C1064-D1064)</f>
        <v>-132859</v>
      </c>
      <c r="F1064" s="33" t="n">
        <f aca="false">SUM(B1064+C1064-D1064)</f>
        <v>-103845</v>
      </c>
      <c r="H1064" s="65"/>
    </row>
    <row r="1065" customFormat="false" ht="20.1" hidden="false" customHeight="true" outlineLevel="0" collapsed="false">
      <c r="A1065" s="28"/>
      <c r="B1065" s="74"/>
      <c r="C1065" s="74"/>
      <c r="D1065" s="74"/>
      <c r="E1065" s="76"/>
      <c r="F1065" s="33"/>
      <c r="H1065" s="65"/>
    </row>
    <row r="1066" s="47" customFormat="true" ht="20.1" hidden="false" customHeight="true" outlineLevel="0" collapsed="false">
      <c r="A1066" s="28"/>
      <c r="B1066" s="77" t="n">
        <v>0</v>
      </c>
      <c r="C1066" s="78"/>
      <c r="D1066" s="78"/>
      <c r="E1066" s="76"/>
      <c r="F1066" s="33"/>
      <c r="H1066" s="67"/>
    </row>
    <row r="1067" customFormat="false" ht="20.1" hidden="false" customHeight="true" outlineLevel="0" collapsed="false">
      <c r="H1067" s="65"/>
    </row>
    <row r="1068" s="68" customFormat="true" ht="20.1" hidden="false" customHeight="true" outlineLevel="0" collapsed="false">
      <c r="A1068" s="28" t="s">
        <v>42</v>
      </c>
      <c r="B1068" s="74" t="n">
        <v>363985</v>
      </c>
      <c r="C1068" s="74" t="n">
        <v>222367</v>
      </c>
      <c r="D1068" s="74" t="n">
        <v>301093</v>
      </c>
      <c r="E1068" s="75" t="n">
        <f aca="false">SUM(C1068-D1068)</f>
        <v>-78726</v>
      </c>
      <c r="F1068" s="33" t="n">
        <f aca="false">SUM(B1068+C1068-D1068)</f>
        <v>285259</v>
      </c>
      <c r="H1068" s="65"/>
    </row>
    <row r="1069" s="68" customFormat="true" ht="20.1" hidden="false" customHeight="true" outlineLevel="0" collapsed="false">
      <c r="A1069" s="28" t="s">
        <v>115</v>
      </c>
      <c r="B1069" s="74" t="n">
        <v>44419</v>
      </c>
      <c r="C1069" s="74" t="n">
        <v>0</v>
      </c>
      <c r="D1069" s="74" t="n">
        <v>44419</v>
      </c>
      <c r="E1069" s="75" t="n">
        <f aca="false">SUM(C1069-D1069)</f>
        <v>-44419</v>
      </c>
      <c r="F1069" s="33" t="n">
        <f aca="false">SUM(B1069+C1069-D1069)</f>
        <v>0</v>
      </c>
      <c r="H1069" s="65"/>
    </row>
    <row r="1070" s="69" customFormat="true" ht="20.1" hidden="false" customHeight="true" outlineLevel="0" collapsed="false">
      <c r="A1070" s="28" t="s">
        <v>106</v>
      </c>
      <c r="B1070" s="74" t="n">
        <v>9982</v>
      </c>
      <c r="C1070" s="74" t="n">
        <v>32892</v>
      </c>
      <c r="D1070" s="74" t="n">
        <v>42054</v>
      </c>
      <c r="E1070" s="75" t="n">
        <f aca="false">SUM(C1070-D1070)</f>
        <v>-9162</v>
      </c>
      <c r="F1070" s="33" t="n">
        <f aca="false">SUM(B1070+C1070-D1070)</f>
        <v>820</v>
      </c>
      <c r="H1070" s="70"/>
    </row>
    <row r="1071" customFormat="false" ht="20.1" hidden="false" customHeight="true" outlineLevel="0" collapsed="false">
      <c r="B1071" s="74"/>
      <c r="C1071" s="74"/>
      <c r="D1071" s="74"/>
      <c r="E1071" s="75"/>
      <c r="F1071" s="33"/>
    </row>
    <row r="1072" s="4" customFormat="true" ht="20.1" hidden="false" customHeight="true" outlineLevel="0" collapsed="false">
      <c r="A1072" s="66" t="s">
        <v>107</v>
      </c>
      <c r="B1072" s="79" t="n">
        <f aca="false">SUM(B1063:B1070)</f>
        <v>489223</v>
      </c>
      <c r="C1072" s="79" t="n">
        <f aca="false">SUM(C1063:C1071)</f>
        <v>192650</v>
      </c>
      <c r="D1072" s="79" t="n">
        <f aca="false">SUM(D1063:D1070)</f>
        <v>457816</v>
      </c>
      <c r="E1072" s="79" t="n">
        <f aca="false">SUM(E1064:E1071)</f>
        <v>-265166</v>
      </c>
      <c r="F1072" s="79" t="n">
        <f aca="false">SUM(F1063:F1070)</f>
        <v>224057</v>
      </c>
      <c r="H1072" s="48"/>
    </row>
    <row r="1073" customFormat="false" ht="20.1" hidden="false" customHeight="true" outlineLevel="0" collapsed="false">
      <c r="B1073" s="74"/>
      <c r="C1073" s="74"/>
      <c r="D1073" s="74"/>
      <c r="E1073" s="75"/>
      <c r="F1073" s="33"/>
    </row>
    <row r="1074" customFormat="false" ht="20.1" hidden="false" customHeight="true" outlineLevel="0" collapsed="false">
      <c r="A1074" s="12" t="s">
        <v>116</v>
      </c>
      <c r="B1074" s="74" t="n">
        <v>593787</v>
      </c>
      <c r="C1074" s="74" t="n">
        <v>0</v>
      </c>
      <c r="D1074" s="74" t="n">
        <v>0</v>
      </c>
      <c r="E1074" s="75" t="n">
        <f aca="false">SUM(C1074-D1074)</f>
        <v>0</v>
      </c>
      <c r="F1074" s="33" t="n">
        <f aca="false">SUM(B1074+C1074-D1074)</f>
        <v>593787</v>
      </c>
    </row>
    <row r="1075" customFormat="false" ht="20.1" hidden="false" customHeight="true" outlineLevel="0" collapsed="false">
      <c r="A1075" s="55" t="s">
        <v>17</v>
      </c>
      <c r="B1075" s="74" t="n">
        <v>1022042</v>
      </c>
      <c r="C1075" s="74" t="n">
        <f aca="false">SUM(C1077-C1072)</f>
        <v>7692970</v>
      </c>
      <c r="D1075" s="74" t="n">
        <f aca="false">SUM(D1077-D1072)</f>
        <v>7850257</v>
      </c>
      <c r="E1075" s="75" t="n">
        <f aca="false">SUM(C1075-D1075)</f>
        <v>-157287</v>
      </c>
      <c r="F1075" s="33" t="n">
        <f aca="false">SUM(B1075+C1075-D1075)</f>
        <v>864755</v>
      </c>
    </row>
    <row r="1076" customFormat="false" ht="20.1" hidden="false" customHeight="true" outlineLevel="0" collapsed="false">
      <c r="A1076" s="55"/>
      <c r="B1076" s="74"/>
      <c r="C1076" s="74"/>
      <c r="D1076" s="74"/>
      <c r="E1076" s="76"/>
      <c r="F1076" s="80"/>
    </row>
    <row r="1077" customFormat="false" ht="20.1" hidden="false" customHeight="true" outlineLevel="0" collapsed="false">
      <c r="A1077" s="24" t="s">
        <v>49</v>
      </c>
      <c r="B1077" s="35" t="n">
        <f aca="false">SUM(B1072:B1075)</f>
        <v>2105052</v>
      </c>
      <c r="C1077" s="35" t="n">
        <v>7885620</v>
      </c>
      <c r="D1077" s="35" t="n">
        <v>8308073</v>
      </c>
      <c r="E1077" s="81" t="n">
        <f aca="false">SUM(C1077-D1077)</f>
        <v>-422453</v>
      </c>
      <c r="F1077" s="24" t="n">
        <f aca="false">SUM(B1077+C1077-D1077)</f>
        <v>1682599</v>
      </c>
    </row>
    <row r="1078" customFormat="false" ht="20.1" hidden="false" customHeight="true" outlineLevel="0" collapsed="false">
      <c r="A1078" s="28"/>
      <c r="C1078" s="74"/>
      <c r="D1078" s="74"/>
      <c r="E1078" s="76"/>
      <c r="F1078" s="33"/>
    </row>
    <row r="1079" s="71" customFormat="true" ht="20.1" hidden="false" customHeight="true" outlineLevel="0" collapsed="false">
      <c r="A1079" s="31" t="s">
        <v>50</v>
      </c>
      <c r="B1079" s="35" t="n">
        <v>196286</v>
      </c>
      <c r="C1079" s="35" t="n">
        <v>394185</v>
      </c>
      <c r="D1079" s="35" t="n">
        <v>469702</v>
      </c>
      <c r="E1079" s="82" t="n">
        <f aca="false">SUM(C1079-D1079)</f>
        <v>-75517</v>
      </c>
      <c r="F1079" s="31" t="n">
        <f aca="false">SUM(B1079+C1079-D1079)</f>
        <v>120769</v>
      </c>
      <c r="H1079" s="72"/>
    </row>
    <row r="1080" s="71" customFormat="true" ht="20.1" hidden="false" customHeight="true" outlineLevel="0" collapsed="false">
      <c r="A1080" s="33"/>
      <c r="B1080" s="74"/>
      <c r="C1080" s="74"/>
      <c r="D1080" s="74"/>
      <c r="E1080" s="75"/>
      <c r="F1080" s="33"/>
      <c r="H1080" s="72"/>
    </row>
    <row r="1081" s="4" customFormat="true" ht="20.1" hidden="false" customHeight="true" outlineLevel="0" collapsed="false">
      <c r="A1081" s="33" t="s">
        <v>54</v>
      </c>
      <c r="B1081" s="74"/>
      <c r="C1081" s="74"/>
      <c r="D1081" s="74"/>
      <c r="E1081" s="75"/>
      <c r="F1081" s="33"/>
      <c r="H1081" s="73"/>
    </row>
    <row r="1082" s="4" customFormat="true" ht="20.1" hidden="false" customHeight="true" outlineLevel="0" collapsed="false">
      <c r="A1082" s="28" t="s">
        <v>108</v>
      </c>
      <c r="B1082" s="74" t="n">
        <v>-15737</v>
      </c>
      <c r="C1082" s="74" t="n">
        <v>61797</v>
      </c>
      <c r="D1082" s="74" t="n">
        <v>47617</v>
      </c>
      <c r="E1082" s="75" t="n">
        <f aca="false">SUM(C1082-D1082)</f>
        <v>14180</v>
      </c>
      <c r="F1082" s="33" t="n">
        <f aca="false">SUM(B1082+C1082-D1082)</f>
        <v>-1557</v>
      </c>
      <c r="H1082" s="73"/>
    </row>
    <row r="1083" s="4" customFormat="true" ht="20.1" hidden="false" customHeight="true" outlineLevel="0" collapsed="false">
      <c r="A1083" s="28" t="s">
        <v>109</v>
      </c>
      <c r="B1083" s="74" t="n">
        <v>-2496</v>
      </c>
      <c r="C1083" s="74" t="n">
        <v>45840</v>
      </c>
      <c r="D1083" s="74" t="n">
        <v>46298</v>
      </c>
      <c r="E1083" s="75" t="n">
        <f aca="false">SUM(C1083-D1083)</f>
        <v>-458</v>
      </c>
      <c r="F1083" s="33" t="n">
        <f aca="false">SUM(B1083+C1083-D1083)</f>
        <v>-2954</v>
      </c>
      <c r="H1083" s="73"/>
    </row>
    <row r="1084" customFormat="false" ht="20.1" hidden="false" customHeight="true" outlineLevel="0" collapsed="false">
      <c r="A1084" s="28" t="s">
        <v>110</v>
      </c>
      <c r="B1084" s="74" t="n">
        <v>-38048</v>
      </c>
      <c r="C1084" s="74" t="n">
        <v>26900</v>
      </c>
      <c r="D1084" s="74" t="n">
        <v>24969</v>
      </c>
      <c r="E1084" s="75" t="n">
        <f aca="false">SUM(C1084-D1084)</f>
        <v>1931</v>
      </c>
      <c r="F1084" s="33" t="n">
        <f aca="false">SUM(B1084+C1084-D1084)</f>
        <v>-36117</v>
      </c>
    </row>
    <row r="1085" s="4" customFormat="true" ht="20.1" hidden="false" customHeight="true" outlineLevel="0" collapsed="false">
      <c r="A1085" s="51" t="s">
        <v>72</v>
      </c>
      <c r="B1085" s="74"/>
      <c r="C1085" s="74" t="n">
        <v>442962</v>
      </c>
      <c r="D1085" s="74" t="n">
        <v>442962</v>
      </c>
      <c r="E1085" s="75" t="n">
        <f aca="false">SUM(C1085-D1085)</f>
        <v>0</v>
      </c>
      <c r="F1085" s="33" t="n">
        <f aca="false">SUM(B1085+C1085-D1085)</f>
        <v>0</v>
      </c>
      <c r="H1085" s="73"/>
    </row>
    <row r="1086" customFormat="false" ht="20.1" hidden="false" customHeight="true" outlineLevel="0" collapsed="false">
      <c r="A1086" s="28" t="s">
        <v>17</v>
      </c>
      <c r="B1086" s="74" t="n">
        <f aca="false">SUM(B1088-B1085-B1084-B1083-B1082)</f>
        <v>801</v>
      </c>
      <c r="C1086" s="74" t="n">
        <f aca="false">SUM(C1088-C1085-C1084-C1083-C1082)</f>
        <v>57935</v>
      </c>
      <c r="D1086" s="74" t="n">
        <f aca="false">SUM(D1088-D1085-D1084-D1083-D1082)</f>
        <v>50433</v>
      </c>
      <c r="E1086" s="75" t="n">
        <f aca="false">SUM(C1086-D1086)</f>
        <v>7502</v>
      </c>
      <c r="F1086" s="33" t="n">
        <f aca="false">SUM(B1086+C1086-D1086)</f>
        <v>8303</v>
      </c>
    </row>
    <row r="1087" s="4" customFormat="true" ht="20.1" hidden="false" customHeight="true" outlineLevel="0" collapsed="false">
      <c r="A1087" s="28"/>
      <c r="B1087" s="74"/>
      <c r="C1087" s="74"/>
      <c r="D1087" s="74"/>
      <c r="E1087" s="75"/>
      <c r="F1087" s="33"/>
      <c r="H1087" s="73"/>
    </row>
    <row r="1088" s="4" customFormat="true" ht="20.1" hidden="false" customHeight="true" outlineLevel="0" collapsed="false">
      <c r="A1088" s="31" t="s">
        <v>59</v>
      </c>
      <c r="B1088" s="35" t="n">
        <v>-55480</v>
      </c>
      <c r="C1088" s="35" t="n">
        <v>635434</v>
      </c>
      <c r="D1088" s="35" t="n">
        <v>612279</v>
      </c>
      <c r="E1088" s="82" t="n">
        <f aca="false">SUM(C1088-D1088)</f>
        <v>23155</v>
      </c>
      <c r="F1088" s="31" t="n">
        <f aca="false">SUM(B1088+C1088-D1088)</f>
        <v>-32325</v>
      </c>
      <c r="H1088" s="73"/>
    </row>
    <row r="1089" customFormat="false" ht="20.1" hidden="false" customHeight="true" outlineLevel="0" collapsed="false">
      <c r="A1089" s="31"/>
      <c r="B1089" s="35"/>
      <c r="C1089" s="35"/>
      <c r="D1089" s="35"/>
      <c r="E1089" s="82"/>
      <c r="F1089" s="31"/>
    </row>
    <row r="1090" customFormat="false" ht="20.1" hidden="false" customHeight="true" outlineLevel="0" collapsed="false">
      <c r="A1090" s="31" t="s">
        <v>22</v>
      </c>
      <c r="B1090" s="35" t="n">
        <v>5063</v>
      </c>
      <c r="C1090" s="35" t="n">
        <v>280716</v>
      </c>
      <c r="D1090" s="35" t="n">
        <v>267330</v>
      </c>
      <c r="E1090" s="82" t="n">
        <f aca="false">SUM(C1090-D1090)</f>
        <v>13386</v>
      </c>
      <c r="F1090" s="31" t="n">
        <f aca="false">SUM(B1090+C1090-D1090)</f>
        <v>18449</v>
      </c>
    </row>
    <row r="1091" customFormat="false" ht="20.1" hidden="false" customHeight="true" outlineLevel="0" collapsed="false">
      <c r="A1091" s="33"/>
      <c r="B1091" s="74"/>
      <c r="C1091" s="74"/>
      <c r="D1091" s="74"/>
      <c r="E1091" s="75"/>
      <c r="F1091" s="33"/>
    </row>
    <row r="1092" customFormat="false" ht="20.1" hidden="false" customHeight="true" outlineLevel="0" collapsed="false">
      <c r="A1092" s="31" t="s">
        <v>23</v>
      </c>
      <c r="B1092" s="35" t="n">
        <v>37133</v>
      </c>
      <c r="C1092" s="35" t="n">
        <v>12800</v>
      </c>
      <c r="D1092" s="35" t="n">
        <v>12800</v>
      </c>
      <c r="E1092" s="82" t="n">
        <f aca="false">SUM(C1092-D1092)</f>
        <v>0</v>
      </c>
      <c r="F1092" s="31" t="n">
        <f aca="false">SUM(B1092+C1092-D1092)</f>
        <v>37133</v>
      </c>
    </row>
    <row r="1093" customFormat="false" ht="20.1" hidden="false" customHeight="true" outlineLevel="0" collapsed="false">
      <c r="A1093" s="28"/>
      <c r="B1093" s="74"/>
      <c r="C1093" s="74"/>
      <c r="D1093" s="74"/>
      <c r="E1093" s="75"/>
    </row>
    <row r="1094" customFormat="false" ht="20.1" hidden="false" customHeight="true" outlineLevel="0" collapsed="false">
      <c r="A1094" s="31"/>
      <c r="B1094" s="35"/>
      <c r="C1094" s="35"/>
      <c r="D1094" s="35"/>
      <c r="E1094" s="82"/>
      <c r="F1094" s="31"/>
    </row>
    <row r="1095" customFormat="false" ht="20.1" hidden="false" customHeight="true" outlineLevel="0" collapsed="false">
      <c r="A1095" s="28"/>
      <c r="B1095" s="35"/>
      <c r="C1095" s="35"/>
      <c r="D1095" s="35"/>
      <c r="E1095" s="82"/>
      <c r="F1095" s="31"/>
      <c r="H1095" s="83"/>
      <c r="I1095" s="84"/>
    </row>
    <row r="1096" s="4" customFormat="true" ht="20.1" hidden="false" customHeight="true" outlineLevel="0" collapsed="false">
      <c r="A1096" s="12"/>
      <c r="B1096" s="74"/>
      <c r="C1096" s="74"/>
      <c r="D1096" s="74"/>
      <c r="E1096" s="75"/>
      <c r="F1096" s="33"/>
      <c r="H1096" s="83"/>
      <c r="I1096" s="85"/>
    </row>
    <row r="1097" customFormat="false" ht="20.1" hidden="false" customHeight="true" outlineLevel="0" collapsed="false">
      <c r="A1097" s="12" t="s">
        <v>24</v>
      </c>
      <c r="B1097" s="9" t="n">
        <f aca="false">SUM(B1077+B1079+B1088+B1090+B1092+B1094)</f>
        <v>2288054</v>
      </c>
      <c r="C1097" s="9" t="n">
        <f aca="false">SUM(C1077+C1079+C1088+C1090+C1092+C1094)</f>
        <v>9208755</v>
      </c>
      <c r="D1097" s="9" t="n">
        <f aca="false">SUM(D1077+D1079+D1088+D1090+D1092+D1094)</f>
        <v>9670184</v>
      </c>
      <c r="E1097" s="86" t="n">
        <f aca="false">SUM(C1097-D1097)</f>
        <v>-461429</v>
      </c>
      <c r="F1097" s="87" t="n">
        <f aca="false">SUM(B1097+C1097-D1097)</f>
        <v>1826625</v>
      </c>
      <c r="H1097" s="83"/>
      <c r="I1097" s="88"/>
    </row>
    <row r="1098" customFormat="false" ht="20.1" hidden="false" customHeight="true" outlineLevel="0" collapsed="false">
      <c r="H1098" s="83"/>
      <c r="I1098" s="88"/>
    </row>
    <row r="1099" s="1" customFormat="true" ht="27" hidden="false" customHeight="true" outlineLevel="0" collapsed="false">
      <c r="A1099" s="12"/>
      <c r="B1099" s="9"/>
      <c r="C1099" s="9"/>
      <c r="D1099" s="9"/>
      <c r="E1099" s="47"/>
      <c r="F1099" s="12"/>
      <c r="H1099" s="89"/>
    </row>
    <row r="1100" customFormat="false" ht="20.1" hidden="false" customHeight="true" outlineLevel="0" collapsed="false">
      <c r="A1100" s="4"/>
      <c r="B1100" s="37" t="s">
        <v>25</v>
      </c>
      <c r="C1100" s="37" t="s">
        <v>26</v>
      </c>
      <c r="D1100" s="37" t="s">
        <v>27</v>
      </c>
      <c r="E1100" s="38" t="s">
        <v>28</v>
      </c>
    </row>
    <row r="1101" customFormat="false" ht="20.1" hidden="false" customHeight="true" outlineLevel="0" collapsed="false">
      <c r="A1101" s="4" t="s">
        <v>29</v>
      </c>
      <c r="B1101" s="37" t="n">
        <v>767818</v>
      </c>
      <c r="C1101" s="37" t="n">
        <v>6700</v>
      </c>
      <c r="D1101" s="37" t="n">
        <v>144595</v>
      </c>
      <c r="E1101" s="38" t="n">
        <f aca="false">SUM(B1101+C1101-D1101)</f>
        <v>629923</v>
      </c>
    </row>
    <row r="1102" customFormat="false" ht="20.1" hidden="false" customHeight="true" outlineLevel="0" collapsed="false">
      <c r="A1102" s="4" t="s">
        <v>30</v>
      </c>
      <c r="B1102" s="37" t="n">
        <v>13251</v>
      </c>
      <c r="C1102" s="37" t="n">
        <v>139506</v>
      </c>
      <c r="D1102" s="37" t="n">
        <v>132862</v>
      </c>
      <c r="E1102" s="38" t="n">
        <f aca="false">SUM(B1102+C1102-D1102)</f>
        <v>19895</v>
      </c>
    </row>
    <row r="1104" customFormat="false" ht="20.1" hidden="false" customHeight="true" outlineLevel="0" collapsed="false">
      <c r="I1104" s="62"/>
    </row>
    <row r="1106" customFormat="false" ht="20.1" hidden="false" customHeight="true" outlineLevel="0" collapsed="false">
      <c r="A1106" s="4" t="s">
        <v>111</v>
      </c>
      <c r="D1106" s="8"/>
    </row>
    <row r="1107" customFormat="false" ht="20.1" hidden="false" customHeight="true" outlineLevel="0" collapsed="false">
      <c r="A1107" s="49" t="n">
        <v>40533</v>
      </c>
      <c r="B1107" s="8" t="s">
        <v>62</v>
      </c>
      <c r="C1107" s="9" t="s">
        <v>103</v>
      </c>
      <c r="D1107" s="9" t="s">
        <v>103</v>
      </c>
      <c r="E1107" s="10" t="s">
        <v>5</v>
      </c>
      <c r="F1107" s="11" t="s">
        <v>6</v>
      </c>
      <c r="H1107" s="65"/>
    </row>
    <row r="1108" customFormat="false" ht="20.1" hidden="false" customHeight="true" outlineLevel="0" collapsed="false">
      <c r="A1108" s="4" t="s">
        <v>83</v>
      </c>
      <c r="B1108" s="8" t="s">
        <v>10</v>
      </c>
      <c r="C1108" s="8" t="s">
        <v>8</v>
      </c>
      <c r="D1108" s="8" t="s">
        <v>9</v>
      </c>
      <c r="E1108" s="10" t="s">
        <v>9</v>
      </c>
      <c r="F1108" s="11" t="s">
        <v>10</v>
      </c>
      <c r="H1108" s="65"/>
    </row>
    <row r="1109" customFormat="false" ht="20.1" hidden="false" customHeight="true" outlineLevel="0" collapsed="false">
      <c r="A1109" s="4" t="s">
        <v>117</v>
      </c>
      <c r="B1109" s="13" t="s">
        <v>113</v>
      </c>
      <c r="C1109" s="13" t="s">
        <v>114</v>
      </c>
      <c r="D1109" s="13" t="s">
        <v>114</v>
      </c>
      <c r="E1109" s="14" t="s">
        <v>114</v>
      </c>
      <c r="F1109" s="14" t="s">
        <v>92</v>
      </c>
      <c r="H1109" s="65"/>
    </row>
    <row r="1110" customFormat="false" ht="20.1" hidden="false" customHeight="true" outlineLevel="0" collapsed="false">
      <c r="A1110" s="33"/>
      <c r="B1110" s="74"/>
      <c r="C1110" s="74"/>
      <c r="D1110" s="74"/>
      <c r="E1110" s="75"/>
      <c r="F1110" s="33"/>
      <c r="H1110" s="65"/>
    </row>
    <row r="1111" customFormat="false" ht="20.1" hidden="false" customHeight="true" outlineLevel="0" collapsed="false">
      <c r="A1111" s="33" t="s">
        <v>37</v>
      </c>
      <c r="B1111" s="74"/>
      <c r="C1111" s="74"/>
      <c r="D1111" s="74"/>
      <c r="E1111" s="75"/>
      <c r="F1111" s="33"/>
      <c r="H1111" s="65"/>
    </row>
    <row r="1112" customFormat="false" ht="20.1" hidden="false" customHeight="true" outlineLevel="0" collapsed="false">
      <c r="A1112" s="33" t="s">
        <v>105</v>
      </c>
      <c r="B1112" s="74"/>
      <c r="C1112" s="74"/>
      <c r="D1112" s="74"/>
      <c r="E1112" s="75"/>
      <c r="F1112" s="33"/>
      <c r="H1112" s="65"/>
    </row>
    <row r="1113" customFormat="false" ht="20.1" hidden="false" customHeight="true" outlineLevel="0" collapsed="false">
      <c r="A1113" s="28" t="s">
        <v>39</v>
      </c>
      <c r="B1113" s="74" t="n">
        <v>41823</v>
      </c>
      <c r="C1113" s="74" t="n">
        <v>0</v>
      </c>
      <c r="D1113" s="74" t="n">
        <v>0</v>
      </c>
      <c r="E1113" s="76" t="n">
        <f aca="false">SUM(C1113-D1113)</f>
        <v>0</v>
      </c>
      <c r="F1113" s="33" t="n">
        <f aca="false">SUM(B1113+C1113-D1113)</f>
        <v>41823</v>
      </c>
      <c r="H1113" s="65"/>
    </row>
    <row r="1114" customFormat="false" ht="20.1" hidden="false" customHeight="true" outlineLevel="0" collapsed="false">
      <c r="A1114" s="28" t="s">
        <v>40</v>
      </c>
      <c r="B1114" s="74" t="n">
        <v>29014</v>
      </c>
      <c r="C1114" s="74" t="n">
        <v>-62609</v>
      </c>
      <c r="D1114" s="74" t="n">
        <v>56850</v>
      </c>
      <c r="E1114" s="76" t="n">
        <f aca="false">SUM(C1114-D1114)</f>
        <v>-119459</v>
      </c>
      <c r="F1114" s="33" t="n">
        <f aca="false">SUM(B1114+C1114-D1114)</f>
        <v>-90445</v>
      </c>
      <c r="H1114" s="65"/>
    </row>
    <row r="1115" customFormat="false" ht="20.1" hidden="false" customHeight="true" outlineLevel="0" collapsed="false">
      <c r="A1115" s="28"/>
      <c r="B1115" s="74"/>
      <c r="C1115" s="74"/>
      <c r="D1115" s="74"/>
      <c r="E1115" s="76"/>
      <c r="F1115" s="33"/>
      <c r="H1115" s="65"/>
    </row>
    <row r="1116" s="47" customFormat="true" ht="20.1" hidden="false" customHeight="true" outlineLevel="0" collapsed="false">
      <c r="A1116" s="28"/>
      <c r="B1116" s="77" t="n">
        <v>0</v>
      </c>
      <c r="C1116" s="78"/>
      <c r="D1116" s="78"/>
      <c r="E1116" s="76"/>
      <c r="F1116" s="33"/>
      <c r="H1116" s="67"/>
    </row>
    <row r="1117" customFormat="false" ht="20.1" hidden="false" customHeight="true" outlineLevel="0" collapsed="false">
      <c r="H1117" s="65"/>
    </row>
    <row r="1118" s="68" customFormat="true" ht="20.1" hidden="false" customHeight="true" outlineLevel="0" collapsed="false">
      <c r="A1118" s="28" t="s">
        <v>42</v>
      </c>
      <c r="B1118" s="74" t="n">
        <v>363985</v>
      </c>
      <c r="C1118" s="74" t="n">
        <v>222367</v>
      </c>
      <c r="D1118" s="74" t="n">
        <v>301093</v>
      </c>
      <c r="E1118" s="75" t="n">
        <f aca="false">SUM(C1118-D1118)</f>
        <v>-78726</v>
      </c>
      <c r="F1118" s="33" t="n">
        <f aca="false">SUM(B1118+C1118-D1118)</f>
        <v>285259</v>
      </c>
      <c r="H1118" s="65"/>
    </row>
    <row r="1119" s="68" customFormat="true" ht="20.1" hidden="false" customHeight="true" outlineLevel="0" collapsed="false">
      <c r="A1119" s="28" t="s">
        <v>115</v>
      </c>
      <c r="B1119" s="74" t="n">
        <v>44419</v>
      </c>
      <c r="C1119" s="74" t="n">
        <v>0</v>
      </c>
      <c r="D1119" s="74" t="n">
        <v>44419</v>
      </c>
      <c r="E1119" s="75" t="n">
        <f aca="false">SUM(C1119-D1119)</f>
        <v>-44419</v>
      </c>
      <c r="F1119" s="33" t="n">
        <f aca="false">SUM(B1119+C1119-D1119)</f>
        <v>0</v>
      </c>
      <c r="H1119" s="65"/>
    </row>
    <row r="1120" s="69" customFormat="true" ht="20.1" hidden="false" customHeight="true" outlineLevel="0" collapsed="false">
      <c r="A1120" s="28" t="s">
        <v>106</v>
      </c>
      <c r="B1120" s="74" t="n">
        <v>9982</v>
      </c>
      <c r="C1120" s="74" t="n">
        <v>32892</v>
      </c>
      <c r="D1120" s="74" t="n">
        <v>35267</v>
      </c>
      <c r="E1120" s="75" t="n">
        <f aca="false">SUM(C1120-D1120)</f>
        <v>-2375</v>
      </c>
      <c r="F1120" s="33" t="n">
        <f aca="false">SUM(B1120+C1120-D1120)</f>
        <v>7607</v>
      </c>
      <c r="H1120" s="65"/>
    </row>
    <row r="1121" customFormat="false" ht="20.1" hidden="false" customHeight="true" outlineLevel="0" collapsed="false">
      <c r="B1121" s="74"/>
      <c r="C1121" s="74"/>
      <c r="D1121" s="74"/>
      <c r="E1121" s="75"/>
      <c r="F1121" s="33"/>
    </row>
    <row r="1122" s="4" customFormat="true" ht="20.1" hidden="false" customHeight="true" outlineLevel="0" collapsed="false">
      <c r="A1122" s="66" t="s">
        <v>107</v>
      </c>
      <c r="B1122" s="79" t="n">
        <f aca="false">SUM(B1113:B1120)</f>
        <v>489223</v>
      </c>
      <c r="C1122" s="79" t="n">
        <f aca="false">SUM(C1113:C1121)</f>
        <v>192650</v>
      </c>
      <c r="D1122" s="79" t="n">
        <f aca="false">SUM(D1113:D1120)</f>
        <v>437629</v>
      </c>
      <c r="E1122" s="79" t="n">
        <f aca="false">SUM(E1114:E1121)</f>
        <v>-244979</v>
      </c>
      <c r="F1122" s="79" t="n">
        <f aca="false">SUM(F1113:F1120)</f>
        <v>244244</v>
      </c>
      <c r="H1122" s="73"/>
    </row>
    <row r="1123" customFormat="false" ht="20.1" hidden="false" customHeight="true" outlineLevel="0" collapsed="false">
      <c r="B1123" s="74"/>
      <c r="C1123" s="74"/>
      <c r="D1123" s="74"/>
      <c r="E1123" s="75"/>
      <c r="F1123" s="33"/>
    </row>
    <row r="1124" customFormat="false" ht="20.1" hidden="false" customHeight="true" outlineLevel="0" collapsed="false">
      <c r="A1124" s="12" t="s">
        <v>116</v>
      </c>
      <c r="B1124" s="74" t="n">
        <v>593787</v>
      </c>
      <c r="C1124" s="74" t="n">
        <v>0</v>
      </c>
      <c r="D1124" s="74" t="n">
        <v>0</v>
      </c>
      <c r="E1124" s="75" t="n">
        <f aca="false">SUM(C1124-D1124)</f>
        <v>0</v>
      </c>
      <c r="F1124" s="33" t="n">
        <f aca="false">SUM(B1124+C1124-D1124)</f>
        <v>593787</v>
      </c>
    </row>
    <row r="1125" customFormat="false" ht="20.1" hidden="false" customHeight="true" outlineLevel="0" collapsed="false">
      <c r="A1125" s="55" t="s">
        <v>17</v>
      </c>
      <c r="B1125" s="74" t="n">
        <v>1022042</v>
      </c>
      <c r="C1125" s="74" t="n">
        <f aca="false">SUM(C1127-C1122)</f>
        <v>7621118</v>
      </c>
      <c r="D1125" s="74" t="n">
        <f aca="false">SUM(D1127-D1122)</f>
        <v>7794635</v>
      </c>
      <c r="E1125" s="75" t="n">
        <f aca="false">SUM(C1125-D1125)</f>
        <v>-173517</v>
      </c>
      <c r="F1125" s="33" t="n">
        <f aca="false">SUM(B1125+C1125-D1125)</f>
        <v>848525</v>
      </c>
    </row>
    <row r="1126" customFormat="false" ht="20.1" hidden="false" customHeight="true" outlineLevel="0" collapsed="false">
      <c r="A1126" s="55"/>
      <c r="B1126" s="74"/>
      <c r="C1126" s="74"/>
      <c r="D1126" s="74"/>
      <c r="E1126" s="76"/>
      <c r="F1126" s="80"/>
    </row>
    <row r="1127" customFormat="false" ht="20.1" hidden="false" customHeight="true" outlineLevel="0" collapsed="false">
      <c r="A1127" s="24" t="s">
        <v>49</v>
      </c>
      <c r="B1127" s="35" t="n">
        <f aca="false">SUM(B1122:B1125)</f>
        <v>2105052</v>
      </c>
      <c r="C1127" s="35" t="n">
        <v>7813768</v>
      </c>
      <c r="D1127" s="35" t="n">
        <v>8232264</v>
      </c>
      <c r="E1127" s="81" t="n">
        <f aca="false">SUM(C1127-D1127)</f>
        <v>-418496</v>
      </c>
      <c r="F1127" s="24" t="n">
        <f aca="false">SUM(B1127+C1127-D1127)</f>
        <v>1686556</v>
      </c>
    </row>
    <row r="1128" customFormat="false" ht="20.1" hidden="false" customHeight="true" outlineLevel="0" collapsed="false">
      <c r="A1128" s="28"/>
      <c r="C1128" s="74"/>
      <c r="D1128" s="74"/>
      <c r="E1128" s="76"/>
      <c r="F1128" s="33"/>
    </row>
    <row r="1129" s="71" customFormat="true" ht="20.1" hidden="false" customHeight="true" outlineLevel="0" collapsed="false">
      <c r="A1129" s="31" t="s">
        <v>50</v>
      </c>
      <c r="B1129" s="35" t="n">
        <v>196286</v>
      </c>
      <c r="C1129" s="35" t="n">
        <v>394185</v>
      </c>
      <c r="D1129" s="35" t="n">
        <v>469702</v>
      </c>
      <c r="E1129" s="82" t="n">
        <f aca="false">SUM(C1129-D1129)</f>
        <v>-75517</v>
      </c>
      <c r="F1129" s="31" t="n">
        <f aca="false">SUM(B1129+C1129-D1129)</f>
        <v>120769</v>
      </c>
      <c r="H1129" s="72"/>
    </row>
    <row r="1130" s="71" customFormat="true" ht="20.1" hidden="false" customHeight="true" outlineLevel="0" collapsed="false">
      <c r="A1130" s="33"/>
      <c r="B1130" s="74"/>
      <c r="C1130" s="74"/>
      <c r="D1130" s="74"/>
      <c r="E1130" s="75"/>
      <c r="F1130" s="33"/>
      <c r="H1130" s="72"/>
    </row>
    <row r="1131" s="4" customFormat="true" ht="20.1" hidden="false" customHeight="true" outlineLevel="0" collapsed="false">
      <c r="A1131" s="33" t="s">
        <v>54</v>
      </c>
      <c r="B1131" s="74"/>
      <c r="C1131" s="74"/>
      <c r="D1131" s="74"/>
      <c r="E1131" s="75"/>
      <c r="F1131" s="33"/>
      <c r="H1131" s="73"/>
    </row>
    <row r="1132" s="4" customFormat="true" ht="20.1" hidden="false" customHeight="true" outlineLevel="0" collapsed="false">
      <c r="A1132" s="28" t="s">
        <v>108</v>
      </c>
      <c r="B1132" s="74" t="n">
        <v>-15737</v>
      </c>
      <c r="C1132" s="74" t="n">
        <v>61797</v>
      </c>
      <c r="D1132" s="74" t="n">
        <v>47617</v>
      </c>
      <c r="E1132" s="75" t="n">
        <f aca="false">SUM(C1132-D1132)</f>
        <v>14180</v>
      </c>
      <c r="F1132" s="33" t="n">
        <f aca="false">SUM(B1132+C1132-D1132)</f>
        <v>-1557</v>
      </c>
      <c r="H1132" s="73"/>
    </row>
    <row r="1133" s="4" customFormat="true" ht="20.1" hidden="false" customHeight="true" outlineLevel="0" collapsed="false">
      <c r="A1133" s="28" t="s">
        <v>109</v>
      </c>
      <c r="B1133" s="74" t="n">
        <v>-2496</v>
      </c>
      <c r="C1133" s="74" t="n">
        <v>45840</v>
      </c>
      <c r="D1133" s="74" t="n">
        <v>46298</v>
      </c>
      <c r="E1133" s="75" t="n">
        <f aca="false">SUM(C1133-D1133)</f>
        <v>-458</v>
      </c>
      <c r="F1133" s="33" t="n">
        <f aca="false">SUM(B1133+C1133-D1133)</f>
        <v>-2954</v>
      </c>
      <c r="H1133" s="73"/>
    </row>
    <row r="1134" customFormat="false" ht="20.1" hidden="false" customHeight="true" outlineLevel="0" collapsed="false">
      <c r="A1134" s="28" t="s">
        <v>110</v>
      </c>
      <c r="B1134" s="74" t="n">
        <v>-38048</v>
      </c>
      <c r="C1134" s="74" t="n">
        <v>26900</v>
      </c>
      <c r="D1134" s="74" t="n">
        <v>24969</v>
      </c>
      <c r="E1134" s="75" t="n">
        <f aca="false">SUM(C1134-D1134)</f>
        <v>1931</v>
      </c>
      <c r="F1134" s="33" t="n">
        <f aca="false">SUM(B1134+C1134-D1134)</f>
        <v>-36117</v>
      </c>
    </row>
    <row r="1135" s="4" customFormat="true" ht="20.1" hidden="false" customHeight="true" outlineLevel="0" collapsed="false">
      <c r="A1135" s="28" t="s">
        <v>118</v>
      </c>
      <c r="B1135" s="74"/>
      <c r="C1135" s="74" t="n">
        <v>446962</v>
      </c>
      <c r="D1135" s="74" t="n">
        <v>446962</v>
      </c>
      <c r="E1135" s="75" t="n">
        <f aca="false">SUM(C1135-D1135)</f>
        <v>0</v>
      </c>
      <c r="F1135" s="33" t="n">
        <f aca="false">SUM(B1135+C1135-D1135)</f>
        <v>0</v>
      </c>
      <c r="H1135" s="73"/>
    </row>
    <row r="1136" customFormat="false" ht="20.1" hidden="false" customHeight="true" outlineLevel="0" collapsed="false">
      <c r="A1136" s="28" t="s">
        <v>17</v>
      </c>
      <c r="B1136" s="74" t="n">
        <f aca="false">SUM(B1138-B1135-B1134-B1133-B1132)</f>
        <v>801</v>
      </c>
      <c r="C1136" s="74" t="n">
        <f aca="false">SUM(C1138-C1135-C1134-C1133-C1132)</f>
        <v>31445</v>
      </c>
      <c r="D1136" s="74" t="n">
        <f aca="false">SUM(D1138-D1135-D1134-D1133-D1132)</f>
        <v>28543</v>
      </c>
      <c r="E1136" s="75" t="n">
        <f aca="false">SUM(C1136-D1136)</f>
        <v>2902</v>
      </c>
      <c r="F1136" s="33" t="n">
        <f aca="false">SUM(B1136+C1136-D1136)</f>
        <v>3703</v>
      </c>
    </row>
    <row r="1137" s="4" customFormat="true" ht="20.1" hidden="false" customHeight="true" outlineLevel="0" collapsed="false">
      <c r="A1137" s="28"/>
      <c r="B1137" s="74"/>
      <c r="C1137" s="74"/>
      <c r="D1137" s="74"/>
      <c r="E1137" s="75"/>
      <c r="F1137" s="33"/>
      <c r="H1137" s="73"/>
    </row>
    <row r="1138" s="4" customFormat="true" ht="20.1" hidden="false" customHeight="true" outlineLevel="0" collapsed="false">
      <c r="A1138" s="31" t="s">
        <v>59</v>
      </c>
      <c r="B1138" s="35" t="n">
        <v>-55480</v>
      </c>
      <c r="C1138" s="35" t="n">
        <v>612944</v>
      </c>
      <c r="D1138" s="35" t="n">
        <v>594389</v>
      </c>
      <c r="E1138" s="82" t="n">
        <f aca="false">SUM(C1138-D1138)</f>
        <v>18555</v>
      </c>
      <c r="F1138" s="31" t="n">
        <f aca="false">SUM(B1138+C1138-D1138)</f>
        <v>-36925</v>
      </c>
      <c r="H1138" s="73"/>
    </row>
    <row r="1139" customFormat="false" ht="20.1" hidden="false" customHeight="true" outlineLevel="0" collapsed="false">
      <c r="A1139" s="31"/>
      <c r="B1139" s="35"/>
      <c r="C1139" s="35"/>
      <c r="D1139" s="35"/>
      <c r="E1139" s="82"/>
      <c r="F1139" s="31"/>
    </row>
    <row r="1140" customFormat="false" ht="20.1" hidden="false" customHeight="true" outlineLevel="0" collapsed="false">
      <c r="A1140" s="31" t="s">
        <v>22</v>
      </c>
      <c r="B1140" s="35" t="n">
        <v>5063</v>
      </c>
      <c r="C1140" s="35" t="n">
        <v>280716</v>
      </c>
      <c r="D1140" s="35" t="n">
        <v>267330</v>
      </c>
      <c r="E1140" s="82" t="n">
        <f aca="false">SUM(C1140-D1140)</f>
        <v>13386</v>
      </c>
      <c r="F1140" s="31" t="n">
        <f aca="false">SUM(B1140+C1140-D1140)</f>
        <v>18449</v>
      </c>
    </row>
    <row r="1141" customFormat="false" ht="20.1" hidden="false" customHeight="true" outlineLevel="0" collapsed="false">
      <c r="A1141" s="33"/>
      <c r="B1141" s="74"/>
      <c r="C1141" s="74"/>
      <c r="D1141" s="74"/>
      <c r="E1141" s="75"/>
      <c r="F1141" s="33"/>
    </row>
    <row r="1142" customFormat="false" ht="20.1" hidden="false" customHeight="true" outlineLevel="0" collapsed="false">
      <c r="A1142" s="31" t="s">
        <v>23</v>
      </c>
      <c r="B1142" s="35" t="n">
        <v>37133</v>
      </c>
      <c r="C1142" s="35" t="n">
        <v>12800</v>
      </c>
      <c r="D1142" s="35" t="n">
        <v>12800</v>
      </c>
      <c r="E1142" s="82" t="n">
        <f aca="false">SUM(C1142-D1142)</f>
        <v>0</v>
      </c>
      <c r="F1142" s="31" t="n">
        <f aca="false">SUM(B1142+C1142-D1142)</f>
        <v>37133</v>
      </c>
    </row>
    <row r="1143" customFormat="false" ht="20.1" hidden="false" customHeight="true" outlineLevel="0" collapsed="false">
      <c r="A1143" s="28"/>
      <c r="B1143" s="74"/>
      <c r="C1143" s="74"/>
      <c r="D1143" s="74"/>
      <c r="E1143" s="75"/>
      <c r="H1143" s="90"/>
      <c r="I1143" s="91"/>
    </row>
    <row r="1144" s="4" customFormat="true" ht="20.1" hidden="false" customHeight="true" outlineLevel="0" collapsed="false">
      <c r="A1144" s="31"/>
      <c r="B1144" s="35"/>
      <c r="C1144" s="35"/>
      <c r="D1144" s="35"/>
      <c r="E1144" s="82"/>
      <c r="F1144" s="31"/>
      <c r="H1144" s="92"/>
      <c r="I1144" s="93"/>
    </row>
    <row r="1145" customFormat="false" ht="20.1" hidden="false" customHeight="true" outlineLevel="0" collapsed="false">
      <c r="A1145" s="28"/>
      <c r="B1145" s="35"/>
      <c r="C1145" s="35"/>
      <c r="D1145" s="35"/>
      <c r="E1145" s="82"/>
      <c r="F1145" s="31"/>
      <c r="H1145" s="92"/>
      <c r="I1145" s="94"/>
    </row>
    <row r="1146" customFormat="false" ht="20.1" hidden="false" customHeight="true" outlineLevel="0" collapsed="false">
      <c r="B1146" s="74"/>
      <c r="C1146" s="74"/>
      <c r="D1146" s="74"/>
      <c r="E1146" s="75"/>
      <c r="F1146" s="33"/>
      <c r="H1146" s="95"/>
      <c r="I1146" s="96"/>
    </row>
    <row r="1147" customFormat="false" ht="20.1" hidden="false" customHeight="true" outlineLevel="0" collapsed="false">
      <c r="A1147" s="12" t="s">
        <v>24</v>
      </c>
      <c r="B1147" s="9" t="n">
        <f aca="false">SUM(B1127+B1129+B1138+B1140+B1142+B1144)</f>
        <v>2288054</v>
      </c>
      <c r="C1147" s="9" t="n">
        <f aca="false">SUM(C1127+C1129+C1138+C1140+C1142+C1144)</f>
        <v>9114413</v>
      </c>
      <c r="D1147" s="9" t="n">
        <f aca="false">SUM(D1127+D1129+D1138+D1140+D1142+D1144)</f>
        <v>9576485</v>
      </c>
      <c r="E1147" s="86" t="n">
        <f aca="false">SUM(C1147-D1147)</f>
        <v>-462072</v>
      </c>
      <c r="F1147" s="87" t="n">
        <f aca="false">SUM(B1147+C1147-D1147)</f>
        <v>1825982</v>
      </c>
    </row>
    <row r="1148" customFormat="false" ht="20.1" hidden="false" customHeight="true" outlineLevel="0" collapsed="false">
      <c r="G1148" s="1"/>
      <c r="H1148" s="89"/>
      <c r="I1148" s="1"/>
    </row>
    <row r="1150" customFormat="false" ht="20.1" hidden="false" customHeight="true" outlineLevel="0" collapsed="false">
      <c r="A1150" s="4"/>
      <c r="B1150" s="37" t="s">
        <v>25</v>
      </c>
      <c r="C1150" s="37" t="s">
        <v>26</v>
      </c>
      <c r="D1150" s="37" t="s">
        <v>27</v>
      </c>
      <c r="E1150" s="38" t="s">
        <v>28</v>
      </c>
    </row>
    <row r="1151" customFormat="false" ht="20.1" hidden="false" customHeight="true" outlineLevel="0" collapsed="false">
      <c r="A1151" s="4" t="s">
        <v>29</v>
      </c>
      <c r="B1151" s="37" t="n">
        <v>767818</v>
      </c>
      <c r="C1151" s="37" t="n">
        <v>6700</v>
      </c>
      <c r="D1151" s="37" t="n">
        <v>98956</v>
      </c>
      <c r="E1151" s="38" t="n">
        <f aca="false">SUM(B1151+C1151-D1151)</f>
        <v>675562</v>
      </c>
    </row>
    <row r="1152" customFormat="false" ht="20.1" hidden="false" customHeight="true" outlineLevel="0" collapsed="false">
      <c r="A1152" s="4" t="s">
        <v>30</v>
      </c>
      <c r="B1152" s="37" t="n">
        <v>13251</v>
      </c>
      <c r="C1152" s="37" t="n">
        <v>139506</v>
      </c>
      <c r="D1152" s="37" t="n">
        <v>132862</v>
      </c>
      <c r="E1152" s="38" t="n">
        <f aca="false">SUM(B1152+C1152-D1152)</f>
        <v>19895</v>
      </c>
    </row>
    <row r="1153" customFormat="false" ht="20.1" hidden="false" customHeight="true" outlineLevel="0" collapsed="false">
      <c r="I1153" s="62"/>
    </row>
    <row r="1156" customFormat="false" ht="20.1" hidden="false" customHeight="true" outlineLevel="0" collapsed="false">
      <c r="H1156" s="65" t="n">
        <f aca="false">SUM(B1310+E1310)</f>
        <v>0</v>
      </c>
    </row>
    <row r="1157" customFormat="false" ht="20.1" hidden="false" customHeight="true" outlineLevel="0" collapsed="false">
      <c r="A1157" s="4" t="s">
        <v>111</v>
      </c>
      <c r="D1157" s="8"/>
      <c r="H1157" s="65" t="n">
        <f aca="false">SUM(B1311+E1311)</f>
        <v>-105889</v>
      </c>
    </row>
    <row r="1158" customFormat="false" ht="20.1" hidden="false" customHeight="true" outlineLevel="0" collapsed="false">
      <c r="A1158" s="4" t="s">
        <v>119</v>
      </c>
      <c r="B1158" s="8" t="s">
        <v>3</v>
      </c>
      <c r="C1158" s="9" t="s">
        <v>120</v>
      </c>
      <c r="D1158" s="9" t="s">
        <v>120</v>
      </c>
      <c r="E1158" s="10" t="s">
        <v>5</v>
      </c>
      <c r="F1158" s="11" t="s">
        <v>6</v>
      </c>
      <c r="H1158" s="65" t="n">
        <f aca="false">SUM(B1312+E1312)</f>
        <v>0</v>
      </c>
    </row>
    <row r="1159" customFormat="false" ht="20.1" hidden="false" customHeight="true" outlineLevel="0" collapsed="false">
      <c r="A1159" s="4" t="s">
        <v>36</v>
      </c>
      <c r="B1159" s="8" t="s">
        <v>10</v>
      </c>
      <c r="C1159" s="8" t="s">
        <v>8</v>
      </c>
      <c r="D1159" s="8" t="s">
        <v>9</v>
      </c>
      <c r="E1159" s="10" t="s">
        <v>9</v>
      </c>
      <c r="F1159" s="11" t="s">
        <v>10</v>
      </c>
      <c r="H1159" s="65" t="n">
        <f aca="false">SUM(B1313+E1313)</f>
        <v>41358</v>
      </c>
    </row>
    <row r="1160" customFormat="false" ht="20.1" hidden="false" customHeight="true" outlineLevel="0" collapsed="false">
      <c r="A1160" s="12" t="s">
        <v>121</v>
      </c>
      <c r="B1160" s="13" t="s">
        <v>113</v>
      </c>
      <c r="C1160" s="13" t="s">
        <v>114</v>
      </c>
      <c r="D1160" s="13" t="s">
        <v>114</v>
      </c>
      <c r="E1160" s="14" t="s">
        <v>114</v>
      </c>
      <c r="F1160" s="14" t="s">
        <v>92</v>
      </c>
      <c r="H1160" s="65" t="n">
        <f aca="false">SUM(B1314+E1314)</f>
        <v>0</v>
      </c>
    </row>
    <row r="1161" customFormat="false" ht="20.1" hidden="false" customHeight="true" outlineLevel="0" collapsed="false">
      <c r="A1161" s="33"/>
      <c r="B1161" s="74"/>
      <c r="C1161" s="74"/>
      <c r="D1161" s="74"/>
      <c r="E1161" s="75"/>
      <c r="F1161" s="33"/>
      <c r="H1161" s="65" t="n">
        <f aca="false">SUM(B1315+E1315)</f>
        <v>135388</v>
      </c>
    </row>
    <row r="1162" customFormat="false" ht="20.1" hidden="false" customHeight="true" outlineLevel="0" collapsed="false">
      <c r="A1162" s="33" t="s">
        <v>37</v>
      </c>
      <c r="B1162" s="97"/>
      <c r="C1162" s="97"/>
      <c r="D1162" s="97"/>
      <c r="E1162" s="86"/>
      <c r="F1162" s="98"/>
      <c r="H1162" s="65" t="n">
        <f aca="false">SUM(B1316+E1316)</f>
        <v>0</v>
      </c>
    </row>
    <row r="1163" customFormat="false" ht="20.1" hidden="false" customHeight="true" outlineLevel="0" collapsed="false">
      <c r="A1163" s="33" t="s">
        <v>105</v>
      </c>
      <c r="B1163" s="97"/>
      <c r="C1163" s="97"/>
      <c r="D1163" s="97"/>
      <c r="E1163" s="86"/>
      <c r="F1163" s="98"/>
      <c r="H1163" s="65" t="n">
        <f aca="false">SUM(B1317+E1317)</f>
        <v>329</v>
      </c>
      <c r="I1163" s="12" t="n">
        <f aca="false">SUM(H1157:H1163)</f>
        <v>71186</v>
      </c>
    </row>
    <row r="1164" customFormat="false" ht="20.1" hidden="false" customHeight="true" outlineLevel="0" collapsed="false">
      <c r="A1164" s="28" t="s">
        <v>39</v>
      </c>
      <c r="B1164" s="97" t="n">
        <v>0</v>
      </c>
      <c r="C1164" s="97" t="n">
        <v>0</v>
      </c>
      <c r="D1164" s="97" t="n">
        <v>0</v>
      </c>
      <c r="E1164" s="99" t="n">
        <f aca="false">SUM(C1164-D1164)</f>
        <v>0</v>
      </c>
      <c r="F1164" s="98" t="n">
        <f aca="false">SUM(B1164+C1164-D1164)</f>
        <v>0</v>
      </c>
      <c r="H1164" s="65" t="n">
        <f aca="false">SUM(B1318+E1318)</f>
        <v>0</v>
      </c>
    </row>
    <row r="1165" customFormat="false" ht="20.1" hidden="false" customHeight="true" outlineLevel="0" collapsed="false">
      <c r="A1165" s="28" t="s">
        <v>40</v>
      </c>
      <c r="B1165" s="97" t="n">
        <v>28195</v>
      </c>
      <c r="C1165" s="97" t="n">
        <v>-62609</v>
      </c>
      <c r="D1165" s="97" t="n">
        <v>39300</v>
      </c>
      <c r="E1165" s="99" t="n">
        <f aca="false">SUM(C1165-D1165)</f>
        <v>-101909</v>
      </c>
      <c r="F1165" s="98" t="n">
        <f aca="false">SUM(B1165+C1165-D1165)</f>
        <v>-73714</v>
      </c>
      <c r="G1165" s="47"/>
      <c r="H1165" s="67"/>
      <c r="I1165" s="47"/>
    </row>
    <row r="1166" customFormat="false" ht="20.1" hidden="false" customHeight="true" outlineLevel="0" collapsed="false">
      <c r="A1166" s="28" t="s">
        <v>122</v>
      </c>
      <c r="B1166" s="97" t="n">
        <v>0</v>
      </c>
      <c r="C1166" s="97" t="n">
        <v>0</v>
      </c>
      <c r="D1166" s="97" t="n">
        <v>0</v>
      </c>
      <c r="E1166" s="99" t="n">
        <f aca="false">SUM(C1166-D1166)</f>
        <v>0</v>
      </c>
      <c r="F1166" s="98" t="n">
        <f aca="false">SUM(B1166+C1166-D1166)</f>
        <v>0</v>
      </c>
      <c r="H1166" s="65" t="n">
        <f aca="false">SUM(B1320+E1320)</f>
        <v>0</v>
      </c>
    </row>
    <row r="1167" customFormat="false" ht="20.1" hidden="false" customHeight="true" outlineLevel="0" collapsed="false">
      <c r="A1167" s="28" t="s">
        <v>123</v>
      </c>
      <c r="B1167" s="100" t="n">
        <v>0</v>
      </c>
      <c r="C1167" s="101" t="s">
        <v>124</v>
      </c>
      <c r="D1167" s="101" t="s">
        <v>124</v>
      </c>
      <c r="E1167" s="99"/>
      <c r="F1167" s="98" t="n">
        <v>0</v>
      </c>
      <c r="G1167" s="68"/>
      <c r="H1167" s="65" t="n">
        <f aca="false">SUM(B1321+E1321)</f>
        <v>734555</v>
      </c>
      <c r="I1167" s="68"/>
    </row>
    <row r="1168" customFormat="false" ht="20.1" hidden="false" customHeight="true" outlineLevel="0" collapsed="false">
      <c r="G1168" s="68"/>
      <c r="H1168" s="65" t="n">
        <f aca="false">SUM(B1322+E1322)</f>
        <v>0</v>
      </c>
      <c r="I1168" s="68"/>
    </row>
    <row r="1169" customFormat="false" ht="20.1" hidden="false" customHeight="true" outlineLevel="0" collapsed="false">
      <c r="A1169" s="28" t="s">
        <v>42</v>
      </c>
      <c r="B1169" s="97" t="n">
        <v>327221</v>
      </c>
      <c r="C1169" s="97" t="n">
        <v>222367</v>
      </c>
      <c r="D1169" s="97" t="n">
        <v>221250</v>
      </c>
      <c r="E1169" s="86" t="n">
        <f aca="false">SUM(C1169-D1169)</f>
        <v>1117</v>
      </c>
      <c r="F1169" s="98" t="n">
        <f aca="false">SUM(B1169+C1169-D1169)</f>
        <v>328338</v>
      </c>
      <c r="G1169" s="69"/>
      <c r="H1169" s="65" t="n">
        <f aca="false">SUM(B1323+E1323)</f>
        <v>771899</v>
      </c>
      <c r="I1169" s="69" t="n">
        <f aca="false">SUM(I1163+H1167)</f>
        <v>805741</v>
      </c>
    </row>
    <row r="1170" customFormat="false" ht="20.1" hidden="false" customHeight="true" outlineLevel="0" collapsed="false">
      <c r="A1170" s="28" t="s">
        <v>115</v>
      </c>
      <c r="B1170" s="97" t="n">
        <v>0</v>
      </c>
      <c r="C1170" s="97"/>
      <c r="D1170" s="97" t="n">
        <v>0</v>
      </c>
      <c r="E1170" s="86" t="n">
        <f aca="false">SUM(C1170-D1170)</f>
        <v>0</v>
      </c>
      <c r="F1170" s="98" t="n">
        <f aca="false">SUM(B1170+C1170-D1170)</f>
        <v>0</v>
      </c>
    </row>
    <row r="1171" customFormat="false" ht="20.1" hidden="false" customHeight="true" outlineLevel="0" collapsed="false">
      <c r="A1171" s="28" t="s">
        <v>106</v>
      </c>
      <c r="B1171" s="97" t="n">
        <v>11852</v>
      </c>
      <c r="C1171" s="97" t="n">
        <v>32892</v>
      </c>
      <c r="D1171" s="97" t="n">
        <v>43267</v>
      </c>
      <c r="E1171" s="86" t="n">
        <f aca="false">SUM(C1171-D1171)</f>
        <v>-10375</v>
      </c>
      <c r="F1171" s="98" t="n">
        <f aca="false">SUM(B1171+C1171-D1171)</f>
        <v>1477</v>
      </c>
      <c r="G1171" s="4"/>
      <c r="H1171" s="73" t="n">
        <f aca="false">SUM(H1157:H1164)</f>
        <v>71186</v>
      </c>
      <c r="I1171" s="4"/>
    </row>
    <row r="1172" customFormat="false" ht="20.1" hidden="false" customHeight="true" outlineLevel="0" collapsed="false">
      <c r="B1172" s="97"/>
      <c r="C1172" s="97"/>
      <c r="D1172" s="97"/>
      <c r="E1172" s="86"/>
      <c r="F1172" s="98"/>
      <c r="H1172" s="48" t="n">
        <f aca="false">SUM(F1323+F1323)</f>
        <v>1543798</v>
      </c>
    </row>
    <row r="1173" customFormat="false" ht="20.1" hidden="false" customHeight="true" outlineLevel="0" collapsed="false">
      <c r="A1173" s="47" t="s">
        <v>107</v>
      </c>
      <c r="B1173" s="102" t="n">
        <v>423674</v>
      </c>
      <c r="C1173" s="102" t="n">
        <f aca="false">SUM(C1164:C1172)</f>
        <v>192650</v>
      </c>
      <c r="D1173" s="102" t="n">
        <f aca="false">SUM(D1164:D1171)</f>
        <v>303817</v>
      </c>
      <c r="E1173" s="86" t="n">
        <f aca="false">SUM(E1165:E1172)</f>
        <v>-111167</v>
      </c>
      <c r="F1173" s="86" t="n">
        <f aca="false">SUM(F1165:F1172)</f>
        <v>256101</v>
      </c>
    </row>
    <row r="1174" customFormat="false" ht="20.1" hidden="false" customHeight="true" outlineLevel="0" collapsed="false">
      <c r="B1174" s="97"/>
      <c r="C1174" s="97"/>
      <c r="D1174" s="97"/>
      <c r="E1174" s="86"/>
      <c r="F1174" s="98"/>
    </row>
    <row r="1175" customFormat="false" ht="20.1" hidden="false" customHeight="true" outlineLevel="0" collapsed="false">
      <c r="A1175" s="55" t="s">
        <v>17</v>
      </c>
      <c r="B1175" s="97" t="n">
        <v>1320312</v>
      </c>
      <c r="C1175" s="97" t="n">
        <f aca="false">SUM(C1177-C1173)</f>
        <v>7317814.84</v>
      </c>
      <c r="D1175" s="97" t="n">
        <f aca="false">SUM(D1177-D1173)</f>
        <v>7775778.84</v>
      </c>
      <c r="E1175" s="86" t="n">
        <f aca="false">SUM(C1175-D1175)</f>
        <v>-457964</v>
      </c>
      <c r="F1175" s="98" t="n">
        <f aca="false">SUM(F1177-F1173)</f>
        <v>918754</v>
      </c>
    </row>
    <row r="1176" customFormat="false" ht="20.1" hidden="false" customHeight="true" outlineLevel="0" collapsed="false">
      <c r="A1176" s="55"/>
      <c r="B1176" s="97"/>
      <c r="C1176" s="97"/>
      <c r="D1176" s="97"/>
      <c r="E1176" s="99"/>
      <c r="F1176" s="103"/>
    </row>
    <row r="1177" customFormat="false" ht="20.1" hidden="false" customHeight="true" outlineLevel="0" collapsed="false">
      <c r="A1177" s="24" t="s">
        <v>49</v>
      </c>
      <c r="B1177" s="104" t="n">
        <v>1743986</v>
      </c>
      <c r="C1177" s="104" t="n">
        <v>7510464.84</v>
      </c>
      <c r="D1177" s="104" t="n">
        <v>8079595.84</v>
      </c>
      <c r="E1177" s="105" t="n">
        <f aca="false">SUM(C1177-D1177)</f>
        <v>-569131</v>
      </c>
      <c r="F1177" s="106" t="n">
        <f aca="false">SUM(B1177+C1177-D1177)</f>
        <v>1174855</v>
      </c>
      <c r="G1177" s="71"/>
      <c r="H1177" s="72"/>
      <c r="I1177" s="71"/>
    </row>
    <row r="1178" customFormat="false" ht="20.1" hidden="false" customHeight="true" outlineLevel="0" collapsed="false">
      <c r="A1178" s="28"/>
      <c r="C1178" s="97"/>
      <c r="D1178" s="97"/>
      <c r="E1178" s="99"/>
      <c r="F1178" s="98"/>
      <c r="G1178" s="71"/>
      <c r="H1178" s="72"/>
      <c r="I1178" s="71"/>
    </row>
    <row r="1179" customFormat="false" ht="20.1" hidden="false" customHeight="true" outlineLevel="0" collapsed="false">
      <c r="A1179" s="31" t="s">
        <v>50</v>
      </c>
      <c r="B1179" s="104" t="n">
        <v>233303</v>
      </c>
      <c r="C1179" s="104" t="n">
        <v>426350</v>
      </c>
      <c r="D1179" s="104" t="n">
        <v>492408</v>
      </c>
      <c r="E1179" s="107" t="n">
        <f aca="false">SUM(C1179-D1179)</f>
        <v>-66058</v>
      </c>
      <c r="F1179" s="108" t="n">
        <f aca="false">SUM(B1179+C1179-D1179)</f>
        <v>167245</v>
      </c>
      <c r="G1179" s="4"/>
      <c r="H1179" s="73"/>
      <c r="I1179" s="4"/>
    </row>
    <row r="1180" customFormat="false" ht="20.1" hidden="false" customHeight="true" outlineLevel="0" collapsed="false">
      <c r="A1180" s="33"/>
      <c r="B1180" s="97"/>
      <c r="C1180" s="97"/>
      <c r="D1180" s="97"/>
      <c r="E1180" s="86"/>
      <c r="F1180" s="98"/>
      <c r="G1180" s="4"/>
      <c r="H1180" s="73"/>
      <c r="I1180" s="4"/>
    </row>
    <row r="1181" customFormat="false" ht="20.1" hidden="false" customHeight="true" outlineLevel="0" collapsed="false">
      <c r="A1181" s="33" t="s">
        <v>54</v>
      </c>
      <c r="B1181" s="97"/>
      <c r="C1181" s="97"/>
      <c r="D1181" s="97"/>
      <c r="E1181" s="86"/>
      <c r="F1181" s="98"/>
      <c r="G1181" s="4"/>
      <c r="H1181" s="73"/>
      <c r="I1181" s="4"/>
    </row>
    <row r="1182" customFormat="false" ht="20.1" hidden="false" customHeight="true" outlineLevel="0" collapsed="false">
      <c r="A1182" s="28" t="s">
        <v>108</v>
      </c>
      <c r="B1182" s="97" t="n">
        <v>-37012</v>
      </c>
      <c r="C1182" s="97" t="n">
        <v>61797</v>
      </c>
      <c r="D1182" s="97" t="n">
        <v>47165</v>
      </c>
      <c r="E1182" s="86" t="n">
        <f aca="false">SUM(C1182-D1182)</f>
        <v>14632</v>
      </c>
      <c r="F1182" s="98" t="n">
        <f aca="false">SUM(B1182+C1182-D1182)</f>
        <v>-22380</v>
      </c>
    </row>
    <row r="1183" customFormat="false" ht="20.1" hidden="false" customHeight="true" outlineLevel="0" collapsed="false">
      <c r="A1183" s="28" t="s">
        <v>109</v>
      </c>
      <c r="B1183" s="97" t="n">
        <v>21244</v>
      </c>
      <c r="C1183" s="97" t="n">
        <v>45840</v>
      </c>
      <c r="D1183" s="97" t="n">
        <v>49010</v>
      </c>
      <c r="E1183" s="86" t="n">
        <f aca="false">SUM(C1183-D1183)</f>
        <v>-3170</v>
      </c>
      <c r="F1183" s="98" t="n">
        <f aca="false">SUM(B1183+C1183-D1183)</f>
        <v>18074</v>
      </c>
      <c r="G1183" s="4"/>
      <c r="H1183" s="73"/>
      <c r="I1183" s="4"/>
    </row>
    <row r="1184" customFormat="false" ht="20.1" hidden="false" customHeight="true" outlineLevel="0" collapsed="false">
      <c r="A1184" s="28" t="s">
        <v>110</v>
      </c>
      <c r="B1184" s="97" t="n">
        <v>-22061</v>
      </c>
      <c r="C1184" s="97" t="n">
        <v>26900</v>
      </c>
      <c r="D1184" s="97" t="n">
        <v>33177</v>
      </c>
      <c r="E1184" s="86" t="n">
        <f aca="false">SUM(C1184-D1184)</f>
        <v>-6277</v>
      </c>
      <c r="F1184" s="98" t="n">
        <f aca="false">SUM(B1184+C1184-D1184)</f>
        <v>-28338</v>
      </c>
    </row>
    <row r="1185" customFormat="false" ht="20.1" hidden="false" customHeight="true" outlineLevel="0" collapsed="false">
      <c r="A1185" s="28" t="s">
        <v>118</v>
      </c>
      <c r="B1185" s="97"/>
      <c r="C1185" s="97" t="n">
        <v>426513</v>
      </c>
      <c r="D1185" s="97" t="n">
        <v>426513</v>
      </c>
      <c r="E1185" s="86" t="n">
        <f aca="false">SUM(C1185-D1185)</f>
        <v>0</v>
      </c>
      <c r="F1185" s="98" t="n">
        <f aca="false">SUM(B1185+C1185-D1185)</f>
        <v>0</v>
      </c>
      <c r="G1185" s="4"/>
      <c r="H1185" s="73"/>
      <c r="I1185" s="4"/>
    </row>
    <row r="1186" customFormat="false" ht="20.1" hidden="false" customHeight="true" outlineLevel="0" collapsed="false">
      <c r="A1186" s="28" t="s">
        <v>17</v>
      </c>
      <c r="B1186" s="97" t="n">
        <f aca="false">SUM(B1188-B1185-B1184-B1183-B1182)</f>
        <v>-21500</v>
      </c>
      <c r="C1186" s="97" t="n">
        <f aca="false">SUM(C1188-C1185-C1184-C1183-C1182)</f>
        <v>31445</v>
      </c>
      <c r="D1186" s="97" t="n">
        <f aca="false">SUM(D1188-D1185-D1184-D1183-D1182)</f>
        <v>28543</v>
      </c>
      <c r="E1186" s="86" t="n">
        <f aca="false">SUM(C1186-D1186)</f>
        <v>2902</v>
      </c>
      <c r="F1186" s="98" t="n">
        <f aca="false">SUM(B1186+C1186-D1186)</f>
        <v>-18598</v>
      </c>
      <c r="G1186" s="4"/>
      <c r="H1186" s="73"/>
      <c r="I1186" s="4"/>
    </row>
    <row r="1187" customFormat="false" ht="20.1" hidden="false" customHeight="true" outlineLevel="0" collapsed="false">
      <c r="A1187" s="28"/>
      <c r="B1187" s="97"/>
      <c r="C1187" s="97"/>
      <c r="D1187" s="97"/>
      <c r="E1187" s="86"/>
      <c r="F1187" s="98"/>
    </row>
    <row r="1188" customFormat="false" ht="20.1" hidden="false" customHeight="true" outlineLevel="0" collapsed="false">
      <c r="A1188" s="31" t="s">
        <v>59</v>
      </c>
      <c r="B1188" s="104" t="n">
        <v>-59329</v>
      </c>
      <c r="C1188" s="104" t="n">
        <v>592495</v>
      </c>
      <c r="D1188" s="104" t="n">
        <v>584408</v>
      </c>
      <c r="E1188" s="107" t="n">
        <f aca="false">SUM(C1188-D1188)</f>
        <v>8087</v>
      </c>
      <c r="F1188" s="108" t="n">
        <f aca="false">SUM(B1188+C1188-D1188)</f>
        <v>-51242</v>
      </c>
      <c r="H1188" s="48" t="n">
        <f aca="false">SUM(H1169+H1171+H1179+H1183+H1185)</f>
        <v>843085</v>
      </c>
    </row>
    <row r="1189" customFormat="false" ht="20.1" hidden="false" customHeight="true" outlineLevel="0" collapsed="false">
      <c r="A1189" s="31"/>
      <c r="B1189" s="104"/>
      <c r="C1189" s="104"/>
      <c r="D1189" s="104"/>
      <c r="E1189" s="107"/>
      <c r="F1189" s="108"/>
    </row>
    <row r="1190" customFormat="false" ht="20.1" hidden="false" customHeight="true" outlineLevel="0" collapsed="false">
      <c r="A1190" s="31" t="s">
        <v>22</v>
      </c>
      <c r="B1190" s="104" t="n">
        <v>6775</v>
      </c>
      <c r="C1190" s="104" t="n">
        <v>280716</v>
      </c>
      <c r="D1190" s="104" t="n">
        <v>267330</v>
      </c>
      <c r="E1190" s="107" t="n">
        <f aca="false">SUM(C1190-D1190)</f>
        <v>13386</v>
      </c>
      <c r="F1190" s="108" t="n">
        <f aca="false">SUM(B1190+C1190-D1190)</f>
        <v>20161</v>
      </c>
    </row>
    <row r="1191" customFormat="false" ht="20.1" hidden="false" customHeight="true" outlineLevel="0" collapsed="false">
      <c r="A1191" s="33"/>
      <c r="B1191" s="97"/>
      <c r="C1191" s="97"/>
      <c r="D1191" s="97"/>
      <c r="E1191" s="86"/>
      <c r="F1191" s="98"/>
      <c r="H1191" s="90" t="s">
        <v>125</v>
      </c>
      <c r="I1191" s="91" t="s">
        <v>126</v>
      </c>
    </row>
    <row r="1192" customFormat="false" ht="20.1" hidden="false" customHeight="true" outlineLevel="0" collapsed="false">
      <c r="A1192" s="31" t="s">
        <v>23</v>
      </c>
      <c r="B1192" s="104" t="n">
        <v>38171</v>
      </c>
      <c r="C1192" s="104" t="n">
        <v>12800</v>
      </c>
      <c r="D1192" s="104" t="n">
        <v>12800</v>
      </c>
      <c r="E1192" s="107" t="n">
        <f aca="false">SUM(C1192-D1192)</f>
        <v>0</v>
      </c>
      <c r="F1192" s="108" t="n">
        <f aca="false">SUM(B1192+C1192-D1192)</f>
        <v>38171</v>
      </c>
      <c r="G1192" s="4"/>
      <c r="H1192" s="92"/>
      <c r="I1192" s="93" t="s">
        <v>127</v>
      </c>
    </row>
    <row r="1193" customFormat="false" ht="20.1" hidden="false" customHeight="true" outlineLevel="0" collapsed="false">
      <c r="A1193" s="28"/>
      <c r="B1193" s="97"/>
      <c r="C1193" s="97"/>
      <c r="D1193" s="97"/>
      <c r="E1193" s="86"/>
      <c r="H1193" s="92" t="s">
        <v>128</v>
      </c>
      <c r="I1193" s="94" t="n">
        <v>589772</v>
      </c>
    </row>
    <row r="1194" customFormat="false" ht="20.1" hidden="false" customHeight="true" outlineLevel="0" collapsed="false">
      <c r="A1194" s="31" t="s">
        <v>129</v>
      </c>
      <c r="B1194" s="104" t="n">
        <v>90480</v>
      </c>
      <c r="C1194" s="104" t="n">
        <v>92800</v>
      </c>
      <c r="D1194" s="104" t="n">
        <v>92800</v>
      </c>
      <c r="E1194" s="107" t="n">
        <f aca="false">SUM(C1194-D1194)</f>
        <v>0</v>
      </c>
      <c r="F1194" s="108" t="n">
        <f aca="false">SUM(B1194+C1194-D1194)</f>
        <v>90480</v>
      </c>
      <c r="H1194" s="92" t="s">
        <v>130</v>
      </c>
      <c r="I1194" s="94" t="n">
        <v>-71588</v>
      </c>
    </row>
    <row r="1195" customFormat="false" ht="20.1" hidden="false" customHeight="true" outlineLevel="0" collapsed="false">
      <c r="A1195" s="28"/>
      <c r="B1195" s="104"/>
      <c r="C1195" s="104"/>
      <c r="D1195" s="104"/>
      <c r="E1195" s="107"/>
      <c r="F1195" s="108"/>
      <c r="H1195" s="95" t="s">
        <v>131</v>
      </c>
      <c r="I1195" s="96" t="n">
        <f aca="false">SUM(I1193:I1194)</f>
        <v>518184</v>
      </c>
    </row>
    <row r="1196" customFormat="false" ht="20.1" hidden="false" customHeight="true" outlineLevel="0" collapsed="false">
      <c r="B1196" s="97"/>
      <c r="C1196" s="97"/>
      <c r="D1196" s="97"/>
      <c r="E1196" s="86"/>
      <c r="F1196" s="98"/>
    </row>
    <row r="1197" customFormat="false" ht="20.1" hidden="false" customHeight="true" outlineLevel="0" collapsed="false">
      <c r="A1197" s="12" t="s">
        <v>24</v>
      </c>
      <c r="B1197" s="9" t="n">
        <f aca="false">SUM(B1177+B1179+B1188+B1190+B1192+B1194)</f>
        <v>2053386</v>
      </c>
      <c r="C1197" s="9" t="n">
        <f aca="false">SUM(C1177+C1179+C1188+C1190+C1192+C1194)</f>
        <v>8915625.84</v>
      </c>
      <c r="D1197" s="9" t="n">
        <f aca="false">SUM(D1177+D1179+D1188+D1190+D1192+D1194)</f>
        <v>9529341.84</v>
      </c>
      <c r="E1197" s="86" t="n">
        <f aca="false">SUM(C1197-D1197)</f>
        <v>-613716</v>
      </c>
      <c r="F1197" s="87" t="n">
        <f aca="false">SUM(B1197+C1197-D1197)</f>
        <v>1439670</v>
      </c>
    </row>
    <row r="1201" customFormat="false" ht="20.1" hidden="false" customHeight="true" outlineLevel="0" collapsed="false">
      <c r="A1201" s="109" t="s">
        <v>132</v>
      </c>
      <c r="C1201" s="110" t="s">
        <v>133</v>
      </c>
      <c r="F1201" s="111"/>
    </row>
    <row r="1203" customFormat="false" ht="20.1" hidden="false" customHeight="true" outlineLevel="0" collapsed="false">
      <c r="A1203" s="4" t="s">
        <v>134</v>
      </c>
      <c r="B1203" s="112" t="s">
        <v>135</v>
      </c>
      <c r="C1203" s="37"/>
      <c r="D1203" s="113"/>
      <c r="E1203" s="38"/>
      <c r="F1203" s="4"/>
    </row>
    <row r="1204" customFormat="false" ht="20.1" hidden="false" customHeight="true" outlineLevel="0" collapsed="false">
      <c r="C1204" s="114"/>
      <c r="D1204" s="114"/>
      <c r="E1204" s="88"/>
    </row>
    <row r="1205" customFormat="false" ht="20.1" hidden="false" customHeight="true" outlineLevel="0" collapsed="false">
      <c r="A1205" s="1" t="s">
        <v>0</v>
      </c>
      <c r="B1205" s="115"/>
      <c r="C1205" s="115"/>
      <c r="D1205" s="115"/>
      <c r="E1205" s="116"/>
      <c r="F1205" s="1"/>
    </row>
    <row r="1206" customFormat="false" ht="20.1" hidden="false" customHeight="true" outlineLevel="0" collapsed="false">
      <c r="A1206" s="4" t="s">
        <v>136</v>
      </c>
      <c r="D1206" s="8"/>
    </row>
    <row r="1207" customFormat="false" ht="20.1" hidden="false" customHeight="true" outlineLevel="0" collapsed="false">
      <c r="A1207" s="4" t="s">
        <v>119</v>
      </c>
      <c r="B1207" s="8" t="s">
        <v>137</v>
      </c>
      <c r="C1207" s="8" t="s">
        <v>138</v>
      </c>
      <c r="D1207" s="8" t="str">
        <f aca="false">+C1207</f>
        <v>June 21, 2010 Budget</v>
      </c>
      <c r="E1207" s="10" t="s">
        <v>5</v>
      </c>
      <c r="F1207" s="11" t="s">
        <v>6</v>
      </c>
    </row>
    <row r="1208" customFormat="false" ht="20.1" hidden="false" customHeight="true" outlineLevel="0" collapsed="false">
      <c r="A1208" s="4" t="s">
        <v>139</v>
      </c>
      <c r="B1208" s="8" t="s">
        <v>10</v>
      </c>
      <c r="C1208" s="8" t="s">
        <v>8</v>
      </c>
      <c r="D1208" s="8" t="s">
        <v>9</v>
      </c>
      <c r="E1208" s="10" t="s">
        <v>9</v>
      </c>
      <c r="F1208" s="11" t="s">
        <v>10</v>
      </c>
    </row>
    <row r="1209" customFormat="false" ht="20.1" hidden="false" customHeight="true" outlineLevel="0" collapsed="false">
      <c r="B1209" s="13" t="s">
        <v>140</v>
      </c>
      <c r="C1209" s="13" t="s">
        <v>141</v>
      </c>
      <c r="D1209" s="13" t="s">
        <v>141</v>
      </c>
      <c r="E1209" s="14" t="s">
        <v>141</v>
      </c>
      <c r="F1209" s="14" t="s">
        <v>113</v>
      </c>
    </row>
    <row r="1210" customFormat="false" ht="20.1" hidden="false" customHeight="true" outlineLevel="0" collapsed="false">
      <c r="A1210" s="33"/>
      <c r="B1210" s="74"/>
      <c r="C1210" s="74"/>
      <c r="D1210" s="74"/>
      <c r="E1210" s="75"/>
      <c r="F1210" s="33"/>
    </row>
    <row r="1211" customFormat="false" ht="20.1" hidden="false" customHeight="true" outlineLevel="0" collapsed="false">
      <c r="A1211" s="33" t="s">
        <v>37</v>
      </c>
      <c r="B1211" s="97"/>
      <c r="C1211" s="97"/>
      <c r="D1211" s="97"/>
      <c r="E1211" s="86"/>
      <c r="F1211" s="98"/>
    </row>
    <row r="1212" customFormat="false" ht="20.1" hidden="false" customHeight="true" outlineLevel="0" collapsed="false">
      <c r="A1212" s="33" t="s">
        <v>105</v>
      </c>
      <c r="B1212" s="97"/>
      <c r="C1212" s="97"/>
      <c r="D1212" s="97"/>
      <c r="E1212" s="86"/>
      <c r="F1212" s="98"/>
    </row>
    <row r="1213" customFormat="false" ht="20.1" hidden="false" customHeight="true" outlineLevel="0" collapsed="false">
      <c r="A1213" s="28" t="s">
        <v>39</v>
      </c>
      <c r="B1213" s="97" t="n">
        <v>0</v>
      </c>
      <c r="C1213" s="97" t="n">
        <v>41822</v>
      </c>
      <c r="D1213" s="97" t="n">
        <v>41822</v>
      </c>
      <c r="E1213" s="99" t="n">
        <f aca="false">SUM(C1213-D1213)</f>
        <v>0</v>
      </c>
      <c r="F1213" s="98" t="n">
        <f aca="false">SUM(B1213+C1213-D1213)</f>
        <v>0</v>
      </c>
    </row>
    <row r="1214" customFormat="false" ht="20.1" hidden="false" customHeight="true" outlineLevel="0" collapsed="false">
      <c r="A1214" s="28" t="s">
        <v>40</v>
      </c>
      <c r="B1214" s="97" t="n">
        <v>-134632</v>
      </c>
      <c r="C1214" s="97" t="n">
        <v>194867</v>
      </c>
      <c r="D1214" s="97" t="n">
        <v>32040</v>
      </c>
      <c r="E1214" s="99" t="n">
        <f aca="false">SUM(C1214-D1214)</f>
        <v>162827</v>
      </c>
      <c r="F1214" s="98" t="n">
        <f aca="false">SUM(B1214+C1214-D1214)</f>
        <v>28195</v>
      </c>
    </row>
    <row r="1215" customFormat="false" ht="20.1" hidden="false" customHeight="true" outlineLevel="0" collapsed="false">
      <c r="A1215" s="28" t="s">
        <v>122</v>
      </c>
      <c r="B1215" s="97" t="n">
        <v>0</v>
      </c>
      <c r="C1215" s="97" t="n">
        <v>0</v>
      </c>
      <c r="D1215" s="97" t="n">
        <v>0</v>
      </c>
      <c r="E1215" s="99" t="n">
        <f aca="false">SUM(C1215-D1215)</f>
        <v>0</v>
      </c>
      <c r="F1215" s="98" t="n">
        <f aca="false">SUM(B1215+C1215-D1215)</f>
        <v>0</v>
      </c>
    </row>
    <row r="1216" customFormat="false" ht="20.1" hidden="false" customHeight="true" outlineLevel="0" collapsed="false">
      <c r="A1216" s="28" t="s">
        <v>123</v>
      </c>
      <c r="B1216" s="100" t="n">
        <v>56407</v>
      </c>
      <c r="C1216" s="101" t="s">
        <v>124</v>
      </c>
      <c r="D1216" s="101" t="s">
        <v>124</v>
      </c>
      <c r="E1216" s="99"/>
      <c r="F1216" s="98" t="n">
        <v>0</v>
      </c>
    </row>
    <row r="1218" customFormat="false" ht="20.1" hidden="false" customHeight="true" outlineLevel="0" collapsed="false">
      <c r="A1218" s="28" t="s">
        <v>42</v>
      </c>
      <c r="B1218" s="97" t="n">
        <v>349605.303335</v>
      </c>
      <c r="C1218" s="97" t="n">
        <v>206222</v>
      </c>
      <c r="D1218" s="97" t="n">
        <v>228606</v>
      </c>
      <c r="E1218" s="86" t="n">
        <f aca="false">SUM(C1218-D1218)</f>
        <v>-22384</v>
      </c>
      <c r="F1218" s="98" t="n">
        <f aca="false">SUM(B1218+C1218-D1218)</f>
        <v>327221.303335</v>
      </c>
    </row>
    <row r="1219" customFormat="false" ht="20.1" hidden="false" customHeight="true" outlineLevel="0" collapsed="false">
      <c r="A1219" s="28" t="s">
        <v>115</v>
      </c>
      <c r="B1219" s="97" t="n">
        <v>557279</v>
      </c>
      <c r="C1219" s="97"/>
      <c r="D1219" s="97" t="n">
        <v>529620.81</v>
      </c>
      <c r="E1219" s="86" t="n">
        <f aca="false">SUM(C1219-D1219)</f>
        <v>-529620.81</v>
      </c>
      <c r="F1219" s="98" t="n">
        <f aca="false">SUM(B1219+C1219-D1219)</f>
        <v>27658.1899999999</v>
      </c>
    </row>
    <row r="1220" customFormat="false" ht="20.1" hidden="false" customHeight="true" outlineLevel="0" collapsed="false">
      <c r="A1220" s="28" t="s">
        <v>106</v>
      </c>
      <c r="B1220" s="97" t="n">
        <v>11851</v>
      </c>
      <c r="C1220" s="97" t="n">
        <v>33842</v>
      </c>
      <c r="D1220" s="97" t="n">
        <v>33842</v>
      </c>
      <c r="E1220" s="86" t="n">
        <f aca="false">SUM(C1220-D1220)</f>
        <v>0</v>
      </c>
      <c r="F1220" s="98" t="n">
        <f aca="false">SUM(B1220+C1220-D1220)</f>
        <v>11851</v>
      </c>
    </row>
    <row r="1221" customFormat="false" ht="20.1" hidden="false" customHeight="true" outlineLevel="0" collapsed="false">
      <c r="B1221" s="97"/>
      <c r="C1221" s="97"/>
      <c r="D1221" s="97"/>
      <c r="E1221" s="86"/>
      <c r="F1221" s="98"/>
    </row>
    <row r="1222" customFormat="false" ht="20.1" hidden="false" customHeight="true" outlineLevel="0" collapsed="false">
      <c r="A1222" s="47" t="s">
        <v>107</v>
      </c>
      <c r="B1222" s="102" t="n">
        <f aca="false">SUM(B1213:B1221)</f>
        <v>840510.303335</v>
      </c>
      <c r="C1222" s="102" t="n">
        <f aca="false">SUM(C1213:C1221)</f>
        <v>476753</v>
      </c>
      <c r="D1222" s="102" t="n">
        <f aca="false">SUM(D1213:D1221)</f>
        <v>865930.81</v>
      </c>
      <c r="E1222" s="86" t="n">
        <f aca="false">SUM(E1214:E1221)</f>
        <v>-389177.81</v>
      </c>
      <c r="F1222" s="86" t="n">
        <f aca="false">SUM(F1214:F1221)</f>
        <v>394925.493335</v>
      </c>
    </row>
    <row r="1223" customFormat="false" ht="20.1" hidden="false" customHeight="true" outlineLevel="0" collapsed="false">
      <c r="B1223" s="97"/>
      <c r="C1223" s="97"/>
      <c r="D1223" s="97"/>
      <c r="E1223" s="86"/>
      <c r="F1223" s="98"/>
    </row>
    <row r="1224" customFormat="false" ht="20.1" hidden="false" customHeight="true" outlineLevel="0" collapsed="false">
      <c r="A1224" s="54" t="s">
        <v>17</v>
      </c>
      <c r="B1224" s="104" t="n">
        <v>1385326</v>
      </c>
      <c r="C1224" s="104" t="n">
        <f aca="false">SUM(C1226-C1222)</f>
        <v>8396578</v>
      </c>
      <c r="D1224" s="104" t="n">
        <f aca="false">SUM(D1226-D1222)</f>
        <v>8538490.19</v>
      </c>
      <c r="E1224" s="107" t="n">
        <f aca="false">SUM(C1224-D1224)</f>
        <v>-141912.189999999</v>
      </c>
      <c r="F1224" s="108" t="n">
        <f aca="false">SUM(F1226-F1222)</f>
        <v>1299820.81</v>
      </c>
    </row>
    <row r="1225" customFormat="false" ht="20.1" hidden="false" customHeight="true" outlineLevel="0" collapsed="false">
      <c r="A1225" s="55"/>
      <c r="B1225" s="97"/>
      <c r="C1225" s="97"/>
      <c r="D1225" s="97"/>
      <c r="E1225" s="99"/>
      <c r="F1225" s="103"/>
    </row>
    <row r="1226" customFormat="false" ht="20.1" hidden="false" customHeight="true" outlineLevel="0" collapsed="false">
      <c r="A1226" s="80" t="s">
        <v>49</v>
      </c>
      <c r="B1226" s="97" t="n">
        <f aca="false">SUM(B1222:B1224)</f>
        <v>2225836.303335</v>
      </c>
      <c r="C1226" s="97" t="n">
        <v>8873331</v>
      </c>
      <c r="D1226" s="97" t="n">
        <v>9404421</v>
      </c>
      <c r="E1226" s="99" t="n">
        <f aca="false">SUM(C1226-D1226)</f>
        <v>-531090</v>
      </c>
      <c r="F1226" s="103" t="n">
        <f aca="false">SUM(B1226+C1226-D1226)</f>
        <v>1694746.303335</v>
      </c>
    </row>
    <row r="1227" customFormat="false" ht="20.1" hidden="false" customHeight="true" outlineLevel="0" collapsed="false">
      <c r="A1227" s="28"/>
      <c r="C1227" s="97"/>
      <c r="D1227" s="97"/>
      <c r="E1227" s="99"/>
      <c r="F1227" s="98"/>
    </row>
    <row r="1228" customFormat="false" ht="20.1" hidden="false" customHeight="true" outlineLevel="0" collapsed="false">
      <c r="A1228" s="31" t="s">
        <v>50</v>
      </c>
      <c r="B1228" s="104" t="n">
        <v>310285</v>
      </c>
      <c r="C1228" s="104" t="n">
        <v>476288</v>
      </c>
      <c r="D1228" s="104" t="n">
        <v>553270</v>
      </c>
      <c r="E1228" s="107" t="n">
        <f aca="false">SUM(C1228-D1228)</f>
        <v>-76982</v>
      </c>
      <c r="F1228" s="108" t="n">
        <f aca="false">SUM(B1228+C1228-D1228)</f>
        <v>233303</v>
      </c>
    </row>
    <row r="1229" customFormat="false" ht="20.1" hidden="false" customHeight="true" outlineLevel="0" collapsed="false">
      <c r="A1229" s="33"/>
      <c r="B1229" s="97"/>
      <c r="C1229" s="97"/>
      <c r="D1229" s="97"/>
      <c r="E1229" s="86"/>
      <c r="F1229" s="98"/>
    </row>
    <row r="1230" customFormat="false" ht="20.1" hidden="false" customHeight="true" outlineLevel="0" collapsed="false">
      <c r="A1230" s="33" t="s">
        <v>54</v>
      </c>
      <c r="B1230" s="97"/>
      <c r="C1230" s="97"/>
      <c r="D1230" s="97"/>
      <c r="E1230" s="86"/>
      <c r="F1230" s="98"/>
    </row>
    <row r="1231" customFormat="false" ht="20.1" hidden="false" customHeight="true" outlineLevel="0" collapsed="false">
      <c r="A1231" s="28" t="s">
        <v>108</v>
      </c>
      <c r="B1231" s="97" t="n">
        <v>-56028</v>
      </c>
      <c r="C1231" s="97" t="n">
        <v>68080</v>
      </c>
      <c r="D1231" s="97" t="n">
        <v>49064</v>
      </c>
      <c r="E1231" s="86" t="n">
        <f aca="false">SUM(C1231-D1231)</f>
        <v>19016</v>
      </c>
      <c r="F1231" s="98" t="n">
        <f aca="false">SUM(B1231+C1231-D1231)</f>
        <v>-37012</v>
      </c>
    </row>
    <row r="1232" customFormat="false" ht="20.1" hidden="false" customHeight="true" outlineLevel="0" collapsed="false">
      <c r="A1232" s="28" t="s">
        <v>109</v>
      </c>
      <c r="B1232" s="97" t="n">
        <v>11037</v>
      </c>
      <c r="C1232" s="97" t="n">
        <v>63948</v>
      </c>
      <c r="D1232" s="97" t="n">
        <v>53741</v>
      </c>
      <c r="E1232" s="86" t="n">
        <f aca="false">SUM(C1232-D1232)</f>
        <v>10207</v>
      </c>
      <c r="F1232" s="98" t="n">
        <f aca="false">SUM(B1232+C1232-D1232)</f>
        <v>21244</v>
      </c>
    </row>
    <row r="1233" customFormat="false" ht="20.1" hidden="false" customHeight="true" outlineLevel="0" collapsed="false">
      <c r="A1233" s="28" t="s">
        <v>110</v>
      </c>
      <c r="B1233" s="97" t="n">
        <v>-25228</v>
      </c>
      <c r="C1233" s="97" t="n">
        <v>26344</v>
      </c>
      <c r="D1233" s="97" t="n">
        <v>33177</v>
      </c>
      <c r="E1233" s="86" t="n">
        <f aca="false">SUM(C1233-D1233)</f>
        <v>-6833</v>
      </c>
      <c r="F1233" s="98" t="n">
        <f aca="false">SUM(B1233+C1233-D1233)</f>
        <v>-32061</v>
      </c>
    </row>
    <row r="1234" customFormat="false" ht="20.1" hidden="false" customHeight="true" outlineLevel="0" collapsed="false">
      <c r="A1234" s="28" t="s">
        <v>118</v>
      </c>
      <c r="B1234" s="97"/>
      <c r="C1234" s="97" t="n">
        <v>351517</v>
      </c>
      <c r="D1234" s="97" t="n">
        <v>351517</v>
      </c>
      <c r="E1234" s="86" t="n">
        <f aca="false">SUM(C1234-D1234)</f>
        <v>0</v>
      </c>
      <c r="F1234" s="98" t="n">
        <f aca="false">SUM(B1234+C1234-D1234)</f>
        <v>0</v>
      </c>
    </row>
    <row r="1235" customFormat="false" ht="20.1" hidden="false" customHeight="true" outlineLevel="0" collapsed="false">
      <c r="A1235" s="28" t="s">
        <v>17</v>
      </c>
      <c r="B1235" s="97" t="n">
        <v>-4843</v>
      </c>
      <c r="C1235" s="97" t="n">
        <f aca="false">SUM(C1237-C1234-C1233-C1232-C1231)</f>
        <v>14376</v>
      </c>
      <c r="D1235" s="97" t="n">
        <f aca="false">SUM(D1237-D1234-D1233-D1232-D1231)</f>
        <v>21033</v>
      </c>
      <c r="E1235" s="86" t="n">
        <f aca="false">SUM(C1235-D1235)</f>
        <v>-6657</v>
      </c>
      <c r="F1235" s="98" t="n">
        <f aca="false">SUM(B1235+C1235-D1235)</f>
        <v>-11500</v>
      </c>
    </row>
    <row r="1236" customFormat="false" ht="20.1" hidden="false" customHeight="true" outlineLevel="0" collapsed="false">
      <c r="A1236" s="28"/>
      <c r="B1236" s="97"/>
      <c r="C1236" s="97"/>
      <c r="D1236" s="97"/>
      <c r="E1236" s="86"/>
      <c r="F1236" s="98"/>
    </row>
    <row r="1237" customFormat="false" ht="20.1" hidden="false" customHeight="true" outlineLevel="0" collapsed="false">
      <c r="A1237" s="31" t="s">
        <v>59</v>
      </c>
      <c r="B1237" s="104" t="n">
        <v>-75062</v>
      </c>
      <c r="C1237" s="104" t="n">
        <v>524265</v>
      </c>
      <c r="D1237" s="104" t="n">
        <v>508532</v>
      </c>
      <c r="E1237" s="107" t="n">
        <f aca="false">SUM(C1237-D1237)</f>
        <v>15733</v>
      </c>
      <c r="F1237" s="108" t="n">
        <f aca="false">SUM(B1237+C1237-D1237)</f>
        <v>-59329</v>
      </c>
    </row>
    <row r="1238" customFormat="false" ht="20.1" hidden="false" customHeight="true" outlineLevel="0" collapsed="false">
      <c r="A1238" s="31"/>
      <c r="B1238" s="104"/>
      <c r="C1238" s="104"/>
      <c r="D1238" s="104"/>
      <c r="E1238" s="107"/>
      <c r="F1238" s="108"/>
    </row>
    <row r="1239" customFormat="false" ht="20.1" hidden="false" customHeight="true" outlineLevel="0" collapsed="false">
      <c r="A1239" s="31" t="s">
        <v>22</v>
      </c>
      <c r="B1239" s="104" t="n">
        <v>0</v>
      </c>
      <c r="C1239" s="104" t="n">
        <v>144683</v>
      </c>
      <c r="D1239" s="104" t="n">
        <v>137908</v>
      </c>
      <c r="E1239" s="107" t="n">
        <f aca="false">SUM(C1239-D1239)</f>
        <v>6775</v>
      </c>
      <c r="F1239" s="108" t="n">
        <f aca="false">SUM(B1239+C1239-D1239)</f>
        <v>6775</v>
      </c>
    </row>
    <row r="1240" customFormat="false" ht="20.1" hidden="false" customHeight="true" outlineLevel="0" collapsed="false">
      <c r="A1240" s="33"/>
      <c r="B1240" s="97"/>
      <c r="C1240" s="97"/>
      <c r="D1240" s="97"/>
      <c r="E1240" s="86"/>
      <c r="F1240" s="98"/>
    </row>
    <row r="1241" customFormat="false" ht="20.1" hidden="false" customHeight="true" outlineLevel="0" collapsed="false">
      <c r="A1241" s="31" t="s">
        <v>23</v>
      </c>
      <c r="B1241" s="104" t="n">
        <v>38171</v>
      </c>
      <c r="C1241" s="104" t="n">
        <v>12800</v>
      </c>
      <c r="D1241" s="104" t="n">
        <v>12800</v>
      </c>
      <c r="E1241" s="107" t="n">
        <f aca="false">SUM(C1241-D1241)</f>
        <v>0</v>
      </c>
      <c r="F1241" s="108" t="n">
        <f aca="false">SUM(B1241+C1241-D1241)</f>
        <v>38171</v>
      </c>
    </row>
    <row r="1242" customFormat="false" ht="20.1" hidden="false" customHeight="true" outlineLevel="0" collapsed="false">
      <c r="A1242" s="28"/>
      <c r="B1242" s="97"/>
      <c r="C1242" s="97"/>
      <c r="D1242" s="97"/>
      <c r="E1242" s="86"/>
    </row>
    <row r="1243" customFormat="false" ht="20.1" hidden="false" customHeight="true" outlineLevel="0" collapsed="false">
      <c r="A1243" s="31" t="s">
        <v>129</v>
      </c>
      <c r="B1243" s="104" t="n">
        <v>90480</v>
      </c>
      <c r="C1243" s="104" t="n">
        <v>92800</v>
      </c>
      <c r="D1243" s="104" t="n">
        <v>92800</v>
      </c>
      <c r="E1243" s="107" t="n">
        <f aca="false">SUM(C1243-D1243)</f>
        <v>0</v>
      </c>
      <c r="F1243" s="108" t="n">
        <f aca="false">SUM(B1243+C1243-D1243)</f>
        <v>90480</v>
      </c>
    </row>
    <row r="1244" customFormat="false" ht="20.1" hidden="false" customHeight="true" outlineLevel="0" collapsed="false">
      <c r="A1244" s="28"/>
      <c r="B1244" s="104"/>
      <c r="C1244" s="104"/>
      <c r="D1244" s="104"/>
      <c r="E1244" s="107"/>
      <c r="F1244" s="108"/>
    </row>
    <row r="1245" customFormat="false" ht="20.1" hidden="false" customHeight="true" outlineLevel="0" collapsed="false">
      <c r="B1245" s="97"/>
      <c r="C1245" s="97"/>
      <c r="D1245" s="97"/>
      <c r="E1245" s="86"/>
      <c r="F1245" s="98"/>
    </row>
    <row r="1246" customFormat="false" ht="20.1" hidden="false" customHeight="true" outlineLevel="0" collapsed="false">
      <c r="A1246" s="12" t="s">
        <v>24</v>
      </c>
      <c r="B1246" s="9" t="n">
        <f aca="false">SUM(B1226+B1228+B1237+B1241+B1243)</f>
        <v>2589710.303335</v>
      </c>
      <c r="C1246" s="9" t="n">
        <f aca="false">SUM(C1226+C1228+C1237+C1239+C1241+C1243)</f>
        <v>10124167</v>
      </c>
      <c r="D1246" s="9" t="n">
        <f aca="false">SUM(D1226+D1228+D1237+D1239+D1241+D1243)</f>
        <v>10709731</v>
      </c>
      <c r="E1246" s="86" t="n">
        <f aca="false">SUM(C1246-D1246)</f>
        <v>-585564</v>
      </c>
      <c r="F1246" s="87" t="n">
        <f aca="false">SUM(B1246+C1246-D1246)</f>
        <v>2004146.303335</v>
      </c>
    </row>
    <row r="1248" customFormat="false" ht="20.1" hidden="false" customHeight="true" outlineLevel="0" collapsed="false">
      <c r="A1248" s="109" t="s">
        <v>132</v>
      </c>
      <c r="C1248" s="110" t="s">
        <v>133</v>
      </c>
      <c r="F1248" s="111"/>
    </row>
    <row r="1250" customFormat="false" ht="20.1" hidden="false" customHeight="true" outlineLevel="0" collapsed="false">
      <c r="A1250" s="4" t="s">
        <v>134</v>
      </c>
      <c r="B1250" s="112" t="s">
        <v>135</v>
      </c>
      <c r="C1250" s="37"/>
      <c r="D1250" s="113"/>
      <c r="E1250" s="38"/>
      <c r="F1250" s="4"/>
    </row>
    <row r="1251" customFormat="false" ht="20.1" hidden="false" customHeight="true" outlineLevel="0" collapsed="false">
      <c r="C1251" s="114"/>
      <c r="D1251" s="114"/>
      <c r="E1251" s="88"/>
    </row>
    <row r="1252" customFormat="false" ht="20.1" hidden="false" customHeight="true" outlineLevel="0" collapsed="false">
      <c r="C1252" s="114"/>
      <c r="D1252" s="114"/>
      <c r="E1252" s="88"/>
    </row>
    <row r="1253" customFormat="false" ht="20.1" hidden="false" customHeight="true" outlineLevel="0" collapsed="false">
      <c r="A1253" s="1" t="s">
        <v>0</v>
      </c>
      <c r="B1253" s="115"/>
      <c r="C1253" s="115"/>
      <c r="D1253" s="115"/>
      <c r="E1253" s="116"/>
      <c r="F1253" s="1"/>
    </row>
    <row r="1254" customFormat="false" ht="20.1" hidden="false" customHeight="true" outlineLevel="0" collapsed="false">
      <c r="A1254" s="4" t="s">
        <v>136</v>
      </c>
      <c r="D1254" s="8"/>
    </row>
    <row r="1255" customFormat="false" ht="20.1" hidden="false" customHeight="true" outlineLevel="0" collapsed="false">
      <c r="A1255" s="4" t="s">
        <v>142</v>
      </c>
      <c r="B1255" s="8" t="s">
        <v>137</v>
      </c>
      <c r="C1255" s="8" t="s">
        <v>143</v>
      </c>
      <c r="D1255" s="8" t="s">
        <v>143</v>
      </c>
      <c r="E1255" s="10" t="s">
        <v>5</v>
      </c>
      <c r="F1255" s="11" t="s">
        <v>6</v>
      </c>
    </row>
    <row r="1256" customFormat="false" ht="20.1" hidden="false" customHeight="true" outlineLevel="0" collapsed="false">
      <c r="A1256" s="4" t="s">
        <v>139</v>
      </c>
      <c r="B1256" s="8" t="s">
        <v>10</v>
      </c>
      <c r="C1256" s="8" t="s">
        <v>8</v>
      </c>
      <c r="D1256" s="8" t="s">
        <v>9</v>
      </c>
      <c r="E1256" s="10" t="s">
        <v>9</v>
      </c>
      <c r="F1256" s="11" t="s">
        <v>10</v>
      </c>
    </row>
    <row r="1257" customFormat="false" ht="20.1" hidden="false" customHeight="true" outlineLevel="0" collapsed="false">
      <c r="B1257" s="13" t="s">
        <v>140</v>
      </c>
      <c r="C1257" s="13" t="s">
        <v>141</v>
      </c>
      <c r="D1257" s="13" t="s">
        <v>141</v>
      </c>
      <c r="E1257" s="14" t="s">
        <v>141</v>
      </c>
      <c r="F1257" s="14" t="s">
        <v>113</v>
      </c>
    </row>
    <row r="1258" customFormat="false" ht="20.1" hidden="false" customHeight="true" outlineLevel="0" collapsed="false">
      <c r="A1258" s="33"/>
      <c r="B1258" s="74"/>
      <c r="C1258" s="74"/>
      <c r="D1258" s="74"/>
      <c r="E1258" s="75"/>
      <c r="F1258" s="33"/>
    </row>
    <row r="1259" customFormat="false" ht="20.1" hidden="false" customHeight="true" outlineLevel="0" collapsed="false">
      <c r="A1259" s="33" t="s">
        <v>37</v>
      </c>
      <c r="B1259" s="97"/>
      <c r="C1259" s="97"/>
      <c r="D1259" s="97"/>
      <c r="E1259" s="86"/>
      <c r="F1259" s="98"/>
    </row>
    <row r="1260" customFormat="false" ht="20.1" hidden="false" customHeight="true" outlineLevel="0" collapsed="false">
      <c r="A1260" s="33" t="s">
        <v>105</v>
      </c>
      <c r="B1260" s="97"/>
      <c r="C1260" s="97"/>
      <c r="D1260" s="97"/>
      <c r="E1260" s="86"/>
      <c r="F1260" s="98"/>
    </row>
    <row r="1261" customFormat="false" ht="20.1" hidden="false" customHeight="true" outlineLevel="0" collapsed="false">
      <c r="A1261" s="28" t="s">
        <v>39</v>
      </c>
      <c r="B1261" s="97" t="n">
        <v>0</v>
      </c>
      <c r="C1261" s="97" t="n">
        <v>41822</v>
      </c>
      <c r="D1261" s="97" t="n">
        <v>41823</v>
      </c>
      <c r="E1261" s="99" t="n">
        <f aca="false">SUM(C1261-D1261)</f>
        <v>-1</v>
      </c>
      <c r="F1261" s="98" t="n">
        <f aca="false">SUM(B1261+C1261-D1261)</f>
        <v>-1</v>
      </c>
    </row>
    <row r="1262" customFormat="false" ht="20.1" hidden="false" customHeight="true" outlineLevel="0" collapsed="false">
      <c r="A1262" s="28" t="s">
        <v>40</v>
      </c>
      <c r="B1262" s="97" t="n">
        <v>-134632</v>
      </c>
      <c r="C1262" s="97" t="n">
        <v>194867</v>
      </c>
      <c r="D1262" s="97" t="n">
        <v>45903</v>
      </c>
      <c r="E1262" s="99" t="n">
        <f aca="false">SUM(C1262-D1262)</f>
        <v>148964</v>
      </c>
      <c r="F1262" s="98" t="n">
        <f aca="false">SUM(B1262+C1262-D1262)</f>
        <v>14332</v>
      </c>
    </row>
    <row r="1263" customFormat="false" ht="20.1" hidden="false" customHeight="true" outlineLevel="0" collapsed="false">
      <c r="A1263" s="28" t="s">
        <v>122</v>
      </c>
      <c r="B1263" s="97" t="n">
        <v>0</v>
      </c>
      <c r="C1263" s="97" t="n">
        <v>4000</v>
      </c>
      <c r="D1263" s="97" t="n">
        <v>25000</v>
      </c>
      <c r="E1263" s="99" t="n">
        <f aca="false">SUM(C1263-D1263)</f>
        <v>-21000</v>
      </c>
      <c r="F1263" s="98" t="n">
        <f aca="false">SUM(B1263+C1263-D1263)</f>
        <v>-21000</v>
      </c>
    </row>
    <row r="1264" customFormat="false" ht="20.1" hidden="false" customHeight="true" outlineLevel="0" collapsed="false">
      <c r="A1264" s="28" t="s">
        <v>123</v>
      </c>
      <c r="B1264" s="100" t="n">
        <v>56407</v>
      </c>
      <c r="C1264" s="101" t="s">
        <v>124</v>
      </c>
      <c r="D1264" s="101" t="s">
        <v>124</v>
      </c>
      <c r="E1264" s="99"/>
      <c r="F1264" s="98" t="n">
        <v>0</v>
      </c>
    </row>
    <row r="1266" customFormat="false" ht="20.1" hidden="false" customHeight="true" outlineLevel="0" collapsed="false">
      <c r="A1266" s="28" t="s">
        <v>42</v>
      </c>
      <c r="B1266" s="97" t="n">
        <v>349605.303335</v>
      </c>
      <c r="C1266" s="97" t="n">
        <v>206222</v>
      </c>
      <c r="D1266" s="97" t="n">
        <v>270712</v>
      </c>
      <c r="E1266" s="86" t="n">
        <f aca="false">SUM(C1266-D1266)</f>
        <v>-64490</v>
      </c>
      <c r="F1266" s="98" t="n">
        <f aca="false">SUM(B1266+C1266-D1266)</f>
        <v>285115.303335</v>
      </c>
    </row>
    <row r="1267" customFormat="false" ht="20.1" hidden="false" customHeight="true" outlineLevel="0" collapsed="false">
      <c r="A1267" s="28" t="s">
        <v>115</v>
      </c>
      <c r="B1267" s="97" t="n">
        <v>557279</v>
      </c>
      <c r="C1267" s="97"/>
      <c r="D1267" s="97" t="n">
        <v>557279</v>
      </c>
      <c r="E1267" s="86" t="n">
        <f aca="false">SUM(C1267-D1267)</f>
        <v>-557279</v>
      </c>
      <c r="F1267" s="98" t="n">
        <f aca="false">SUM(B1267+C1267-D1267)</f>
        <v>0</v>
      </c>
    </row>
    <row r="1268" customFormat="false" ht="20.1" hidden="false" customHeight="true" outlineLevel="0" collapsed="false">
      <c r="A1268" s="28" t="s">
        <v>106</v>
      </c>
      <c r="B1268" s="97" t="n">
        <v>11851</v>
      </c>
      <c r="C1268" s="97" t="n">
        <v>33842</v>
      </c>
      <c r="D1268" s="97" t="n">
        <v>33841</v>
      </c>
      <c r="E1268" s="86" t="n">
        <f aca="false">SUM(C1268-D1268)</f>
        <v>1</v>
      </c>
      <c r="F1268" s="98" t="n">
        <f aca="false">SUM(B1268+C1268-D1268)</f>
        <v>11852</v>
      </c>
    </row>
    <row r="1269" customFormat="false" ht="20.1" hidden="false" customHeight="true" outlineLevel="0" collapsed="false">
      <c r="B1269" s="97"/>
      <c r="C1269" s="97"/>
      <c r="D1269" s="97"/>
      <c r="E1269" s="86"/>
      <c r="F1269" s="98"/>
    </row>
    <row r="1270" customFormat="false" ht="20.1" hidden="false" customHeight="true" outlineLevel="0" collapsed="false">
      <c r="A1270" s="47" t="s">
        <v>107</v>
      </c>
      <c r="B1270" s="102" t="n">
        <f aca="false">SUM(B1261:B1269)</f>
        <v>840510.303335</v>
      </c>
      <c r="C1270" s="102" t="n">
        <f aca="false">SUM(C1261:C1269)</f>
        <v>480753</v>
      </c>
      <c r="D1270" s="102" t="n">
        <f aca="false">SUM(D1261:D1269)</f>
        <v>974558</v>
      </c>
      <c r="E1270" s="86" t="n">
        <f aca="false">SUM(E1262:E1269)</f>
        <v>-493804</v>
      </c>
      <c r="F1270" s="86" t="n">
        <f aca="false">SUM(F1262:F1269)</f>
        <v>290299.303335</v>
      </c>
    </row>
    <row r="1271" customFormat="false" ht="20.1" hidden="false" customHeight="true" outlineLevel="0" collapsed="false">
      <c r="B1271" s="97"/>
      <c r="C1271" s="97"/>
      <c r="D1271" s="97"/>
      <c r="E1271" s="86"/>
      <c r="F1271" s="98"/>
    </row>
    <row r="1272" customFormat="false" ht="20.1" hidden="false" customHeight="true" outlineLevel="0" collapsed="false">
      <c r="A1272" s="55" t="s">
        <v>17</v>
      </c>
      <c r="B1272" s="97" t="n">
        <v>1385326</v>
      </c>
      <c r="C1272" s="97" t="n">
        <f aca="false">SUM(C1274-C1270)</f>
        <v>8052214</v>
      </c>
      <c r="D1272" s="97" t="n">
        <f aca="false">SUM(D1274-D1270)</f>
        <v>8488150</v>
      </c>
      <c r="E1272" s="86" t="n">
        <f aca="false">SUM(C1272-D1272)</f>
        <v>-435936</v>
      </c>
      <c r="F1272" s="98" t="n">
        <f aca="false">SUM(F1274-F1270)</f>
        <v>1005796</v>
      </c>
    </row>
    <row r="1273" customFormat="false" ht="20.1" hidden="false" customHeight="true" outlineLevel="0" collapsed="false">
      <c r="A1273" s="55"/>
      <c r="B1273" s="97"/>
      <c r="C1273" s="97"/>
      <c r="D1273" s="97"/>
      <c r="E1273" s="99"/>
      <c r="F1273" s="103"/>
    </row>
    <row r="1274" customFormat="false" ht="20.1" hidden="false" customHeight="true" outlineLevel="0" collapsed="false">
      <c r="A1274" s="24" t="s">
        <v>49</v>
      </c>
      <c r="B1274" s="104" t="n">
        <f aca="false">SUM(B1270:B1272)</f>
        <v>2225836.303335</v>
      </c>
      <c r="C1274" s="104" t="n">
        <v>8532967</v>
      </c>
      <c r="D1274" s="104" t="n">
        <v>9462708</v>
      </c>
      <c r="E1274" s="105" t="n">
        <f aca="false">SUM(C1274-D1274)</f>
        <v>-929741</v>
      </c>
      <c r="F1274" s="106" t="n">
        <f aca="false">SUM(B1274+C1274-D1274)</f>
        <v>1296095.303335</v>
      </c>
    </row>
    <row r="1275" customFormat="false" ht="20.1" hidden="false" customHeight="true" outlineLevel="0" collapsed="false">
      <c r="A1275" s="28"/>
      <c r="C1275" s="97"/>
      <c r="D1275" s="97"/>
      <c r="E1275" s="99"/>
      <c r="F1275" s="98"/>
    </row>
    <row r="1276" customFormat="false" ht="20.1" hidden="false" customHeight="true" outlineLevel="0" collapsed="false">
      <c r="A1276" s="31" t="s">
        <v>50</v>
      </c>
      <c r="B1276" s="104" t="n">
        <v>310285</v>
      </c>
      <c r="C1276" s="104" t="n">
        <v>441508</v>
      </c>
      <c r="D1276" s="104" t="n">
        <v>557520</v>
      </c>
      <c r="E1276" s="107" t="n">
        <f aca="false">SUM(C1276-D1276)</f>
        <v>-116012</v>
      </c>
      <c r="F1276" s="108" t="n">
        <f aca="false">SUM(B1276+C1276-D1276)</f>
        <v>194273</v>
      </c>
    </row>
    <row r="1277" customFormat="false" ht="20.1" hidden="false" customHeight="true" outlineLevel="0" collapsed="false">
      <c r="A1277" s="33"/>
      <c r="B1277" s="97"/>
      <c r="C1277" s="97"/>
      <c r="D1277" s="97"/>
      <c r="E1277" s="86"/>
      <c r="F1277" s="98"/>
    </row>
    <row r="1278" customFormat="false" ht="20.1" hidden="false" customHeight="true" outlineLevel="0" collapsed="false">
      <c r="A1278" s="33" t="s">
        <v>54</v>
      </c>
      <c r="B1278" s="97"/>
      <c r="C1278" s="97"/>
      <c r="D1278" s="97"/>
      <c r="E1278" s="86"/>
      <c r="F1278" s="98"/>
    </row>
    <row r="1279" customFormat="false" ht="20.1" hidden="false" customHeight="true" outlineLevel="0" collapsed="false">
      <c r="A1279" s="28" t="s">
        <v>108</v>
      </c>
      <c r="B1279" s="97" t="n">
        <v>-56028</v>
      </c>
      <c r="C1279" s="97" t="n">
        <v>68080</v>
      </c>
      <c r="D1279" s="97" t="n">
        <v>49064</v>
      </c>
      <c r="E1279" s="86" t="n">
        <f aca="false">SUM(C1279-D1279)</f>
        <v>19016</v>
      </c>
      <c r="F1279" s="98" t="n">
        <f aca="false">SUM(B1279+C1279-D1279)</f>
        <v>-37012</v>
      </c>
    </row>
    <row r="1280" customFormat="false" ht="20.1" hidden="false" customHeight="true" outlineLevel="0" collapsed="false">
      <c r="A1280" s="28" t="s">
        <v>109</v>
      </c>
      <c r="B1280" s="97" t="n">
        <v>11037</v>
      </c>
      <c r="C1280" s="97" t="n">
        <v>63948</v>
      </c>
      <c r="D1280" s="97" t="n">
        <v>80559</v>
      </c>
      <c r="E1280" s="86" t="n">
        <f aca="false">SUM(C1280-D1280)</f>
        <v>-16611</v>
      </c>
      <c r="F1280" s="98" t="n">
        <f aca="false">SUM(B1280+C1280-D1280)</f>
        <v>-5574</v>
      </c>
    </row>
    <row r="1281" customFormat="false" ht="20.1" hidden="false" customHeight="true" outlineLevel="0" collapsed="false">
      <c r="A1281" s="28" t="s">
        <v>110</v>
      </c>
      <c r="B1281" s="97" t="n">
        <v>-25228</v>
      </c>
      <c r="C1281" s="97" t="n">
        <v>36344</v>
      </c>
      <c r="D1281" s="97" t="n">
        <v>33177</v>
      </c>
      <c r="E1281" s="86" t="n">
        <f aca="false">SUM(C1281-D1281)</f>
        <v>3167</v>
      </c>
      <c r="F1281" s="98" t="n">
        <f aca="false">SUM(B1281+C1281-D1281)</f>
        <v>-22061</v>
      </c>
    </row>
    <row r="1282" customFormat="false" ht="20.1" hidden="false" customHeight="true" outlineLevel="0" collapsed="false">
      <c r="A1282" s="28" t="s">
        <v>118</v>
      </c>
      <c r="B1282" s="97"/>
      <c r="C1282" s="97" t="n">
        <v>351517</v>
      </c>
      <c r="D1282" s="97" t="n">
        <v>351517</v>
      </c>
      <c r="E1282" s="86" t="n">
        <f aca="false">SUM(C1282-D1282)</f>
        <v>0</v>
      </c>
      <c r="F1282" s="98" t="n">
        <f aca="false">SUM(B1282+C1282-D1282)</f>
        <v>0</v>
      </c>
    </row>
    <row r="1283" customFormat="false" ht="20.1" hidden="false" customHeight="true" outlineLevel="0" collapsed="false">
      <c r="A1283" s="28" t="s">
        <v>17</v>
      </c>
      <c r="B1283" s="97" t="n">
        <v>-4843</v>
      </c>
      <c r="C1283" s="97" t="n">
        <f aca="false">SUM(C1285-C1282-C1281-C1280-C1279)</f>
        <v>4376</v>
      </c>
      <c r="D1283" s="97" t="n">
        <f aca="false">SUM(D1285-D1282-D1281-D1280-D1279)</f>
        <v>19422</v>
      </c>
      <c r="E1283" s="86" t="n">
        <f aca="false">SUM(C1283-D1283)</f>
        <v>-15046</v>
      </c>
      <c r="F1283" s="98" t="n">
        <f aca="false">SUM(B1283+C1283-D1283)</f>
        <v>-19889</v>
      </c>
    </row>
    <row r="1284" customFormat="false" ht="20.1" hidden="false" customHeight="true" outlineLevel="0" collapsed="false">
      <c r="A1284" s="28"/>
      <c r="B1284" s="97"/>
      <c r="C1284" s="97"/>
      <c r="D1284" s="97"/>
      <c r="E1284" s="86"/>
      <c r="F1284" s="98"/>
    </row>
    <row r="1285" customFormat="false" ht="20.1" hidden="false" customHeight="true" outlineLevel="0" collapsed="false">
      <c r="A1285" s="31" t="s">
        <v>59</v>
      </c>
      <c r="B1285" s="104" t="n">
        <v>-75062</v>
      </c>
      <c r="C1285" s="104" t="n">
        <v>524265</v>
      </c>
      <c r="D1285" s="104" t="n">
        <v>533739</v>
      </c>
      <c r="E1285" s="107" t="n">
        <f aca="false">SUM(C1285-D1285)</f>
        <v>-9474</v>
      </c>
      <c r="F1285" s="108" t="n">
        <f aca="false">SUM(B1285+C1285-D1285)</f>
        <v>-84536</v>
      </c>
    </row>
    <row r="1286" customFormat="false" ht="20.1" hidden="false" customHeight="true" outlineLevel="0" collapsed="false">
      <c r="A1286" s="31"/>
      <c r="B1286" s="104"/>
      <c r="C1286" s="104"/>
      <c r="D1286" s="104"/>
      <c r="E1286" s="107"/>
      <c r="F1286" s="108"/>
    </row>
    <row r="1287" customFormat="false" ht="20.1" hidden="false" customHeight="true" outlineLevel="0" collapsed="false">
      <c r="A1287" s="31" t="s">
        <v>22</v>
      </c>
      <c r="B1287" s="104" t="n">
        <v>0</v>
      </c>
      <c r="C1287" s="104" t="n">
        <v>144683</v>
      </c>
      <c r="D1287" s="104" t="n">
        <v>137908</v>
      </c>
      <c r="E1287" s="107" t="n">
        <f aca="false">SUM(C1287-D1287)</f>
        <v>6775</v>
      </c>
      <c r="F1287" s="108" t="n">
        <f aca="false">SUM(B1287+C1287-D1287)</f>
        <v>6775</v>
      </c>
    </row>
    <row r="1288" customFormat="false" ht="20.1" hidden="false" customHeight="true" outlineLevel="0" collapsed="false">
      <c r="A1288" s="33"/>
      <c r="B1288" s="97"/>
      <c r="C1288" s="97"/>
      <c r="D1288" s="97"/>
      <c r="E1288" s="86"/>
      <c r="F1288" s="98"/>
    </row>
    <row r="1289" customFormat="false" ht="20.1" hidden="false" customHeight="true" outlineLevel="0" collapsed="false">
      <c r="A1289" s="31" t="s">
        <v>23</v>
      </c>
      <c r="B1289" s="104" t="n">
        <v>38171</v>
      </c>
      <c r="C1289" s="104" t="n">
        <v>12800</v>
      </c>
      <c r="D1289" s="104" t="n">
        <v>12800</v>
      </c>
      <c r="E1289" s="107" t="n">
        <f aca="false">SUM(C1289-D1289)</f>
        <v>0</v>
      </c>
      <c r="F1289" s="108" t="n">
        <f aca="false">SUM(B1289+C1289-D1289)</f>
        <v>38171</v>
      </c>
    </row>
    <row r="1290" customFormat="false" ht="20.1" hidden="false" customHeight="true" outlineLevel="0" collapsed="false">
      <c r="A1290" s="28"/>
      <c r="B1290" s="97"/>
      <c r="C1290" s="97"/>
      <c r="D1290" s="97"/>
      <c r="E1290" s="86"/>
    </row>
    <row r="1291" customFormat="false" ht="20.1" hidden="false" customHeight="true" outlineLevel="0" collapsed="false">
      <c r="A1291" s="31" t="s">
        <v>129</v>
      </c>
      <c r="B1291" s="104" t="n">
        <v>90480</v>
      </c>
      <c r="C1291" s="104" t="n">
        <v>94200</v>
      </c>
      <c r="D1291" s="104" t="n">
        <v>94200</v>
      </c>
      <c r="E1291" s="107" t="n">
        <f aca="false">SUM(C1291-D1291)</f>
        <v>0</v>
      </c>
      <c r="F1291" s="108" t="n">
        <f aca="false">SUM(B1291+C1291-D1291)</f>
        <v>90480</v>
      </c>
    </row>
    <row r="1292" customFormat="false" ht="20.1" hidden="false" customHeight="true" outlineLevel="0" collapsed="false">
      <c r="A1292" s="28"/>
      <c r="B1292" s="104"/>
      <c r="C1292" s="104"/>
      <c r="D1292" s="104"/>
      <c r="E1292" s="107"/>
      <c r="F1292" s="108"/>
    </row>
    <row r="1293" customFormat="false" ht="20.1" hidden="false" customHeight="true" outlineLevel="0" collapsed="false">
      <c r="B1293" s="97"/>
      <c r="C1293" s="97"/>
      <c r="D1293" s="97"/>
      <c r="E1293" s="86"/>
      <c r="F1293" s="98"/>
    </row>
    <row r="1294" customFormat="false" ht="20.1" hidden="false" customHeight="true" outlineLevel="0" collapsed="false">
      <c r="A1294" s="12" t="s">
        <v>24</v>
      </c>
      <c r="B1294" s="9" t="n">
        <f aca="false">SUM(B1274+B1276+B1285+B1289+B1291)</f>
        <v>2589710.303335</v>
      </c>
      <c r="C1294" s="9" t="n">
        <f aca="false">SUM(C1274+C1276+C1285+C1287+C1289+C1291)</f>
        <v>9750423</v>
      </c>
      <c r="D1294" s="9" t="n">
        <f aca="false">SUM(D1274+D1276+D1285+D1287+D1289+D1291)</f>
        <v>10798875</v>
      </c>
      <c r="E1294" s="86" t="n">
        <f aca="false">SUM(C1294-D1294)</f>
        <v>-1048452</v>
      </c>
      <c r="F1294" s="87" t="n">
        <f aca="false">SUM(B1294+C1294-D1294)</f>
        <v>1541258.303335</v>
      </c>
    </row>
    <row r="1296" customFormat="false" ht="20.1" hidden="false" customHeight="true" outlineLevel="0" collapsed="false">
      <c r="A1296" s="109" t="s">
        <v>132</v>
      </c>
      <c r="C1296" s="110" t="s">
        <v>133</v>
      </c>
      <c r="F1296" s="111"/>
    </row>
    <row r="1298" customFormat="false" ht="20.1" hidden="false" customHeight="true" outlineLevel="0" collapsed="false">
      <c r="A1298" s="4" t="s">
        <v>134</v>
      </c>
      <c r="B1298" s="37"/>
      <c r="C1298" s="37"/>
      <c r="D1298" s="37"/>
      <c r="E1298" s="38"/>
      <c r="F1298" s="4"/>
    </row>
    <row r="1299" customFormat="false" ht="20.1" hidden="false" customHeight="true" outlineLevel="0" collapsed="false">
      <c r="C1299" s="117"/>
      <c r="D1299" s="118"/>
      <c r="E1299" s="88"/>
      <c r="F1299" s="119"/>
    </row>
    <row r="1300" customFormat="false" ht="20.1" hidden="false" customHeight="true" outlineLevel="0" collapsed="false">
      <c r="C1300" s="120"/>
      <c r="D1300" s="121"/>
      <c r="E1300" s="122"/>
      <c r="F1300" s="123"/>
    </row>
    <row r="1302" customFormat="false" ht="20.1" hidden="false" customHeight="true" outlineLevel="0" collapsed="false">
      <c r="A1302" s="1" t="s">
        <v>0</v>
      </c>
      <c r="B1302" s="115"/>
      <c r="C1302" s="115"/>
      <c r="D1302" s="115"/>
      <c r="E1302" s="116"/>
      <c r="F1302" s="1"/>
    </row>
    <row r="1303" customFormat="false" ht="20.1" hidden="false" customHeight="true" outlineLevel="0" collapsed="false">
      <c r="A1303" s="4" t="s">
        <v>144</v>
      </c>
      <c r="D1303" s="8" t="s">
        <v>145</v>
      </c>
    </row>
    <row r="1304" customFormat="false" ht="20.1" hidden="false" customHeight="true" outlineLevel="0" collapsed="false">
      <c r="A1304" s="4" t="s">
        <v>146</v>
      </c>
      <c r="B1304" s="9" t="s">
        <v>3</v>
      </c>
      <c r="C1304" s="8" t="s">
        <v>147</v>
      </c>
      <c r="D1304" s="8" t="s">
        <v>147</v>
      </c>
      <c r="E1304" s="10" t="s">
        <v>5</v>
      </c>
      <c r="F1304" s="11" t="s">
        <v>6</v>
      </c>
    </row>
    <row r="1305" customFormat="false" ht="20.1" hidden="false" customHeight="true" outlineLevel="0" collapsed="false">
      <c r="A1305" s="4" t="s">
        <v>139</v>
      </c>
      <c r="B1305" s="8" t="s">
        <v>10</v>
      </c>
      <c r="C1305" s="8" t="s">
        <v>8</v>
      </c>
      <c r="D1305" s="8" t="s">
        <v>9</v>
      </c>
      <c r="E1305" s="10" t="s">
        <v>9</v>
      </c>
      <c r="F1305" s="11" t="s">
        <v>10</v>
      </c>
    </row>
    <row r="1306" customFormat="false" ht="20.1" hidden="false" customHeight="true" outlineLevel="0" collapsed="false">
      <c r="B1306" s="13" t="s">
        <v>140</v>
      </c>
      <c r="C1306" s="13" t="s">
        <v>141</v>
      </c>
      <c r="D1306" s="13" t="s">
        <v>141</v>
      </c>
      <c r="E1306" s="14" t="s">
        <v>141</v>
      </c>
      <c r="F1306" s="14" t="s">
        <v>113</v>
      </c>
    </row>
    <row r="1307" customFormat="false" ht="20.1" hidden="false" customHeight="true" outlineLevel="0" collapsed="false">
      <c r="A1307" s="33"/>
      <c r="B1307" s="74"/>
      <c r="C1307" s="74"/>
      <c r="D1307" s="74"/>
      <c r="E1307" s="75"/>
      <c r="F1307" s="33"/>
    </row>
    <row r="1308" customFormat="false" ht="20.1" hidden="false" customHeight="true" outlineLevel="0" collapsed="false">
      <c r="A1308" s="33" t="s">
        <v>37</v>
      </c>
      <c r="B1308" s="97"/>
      <c r="C1308" s="97"/>
      <c r="D1308" s="97"/>
      <c r="E1308" s="86"/>
      <c r="F1308" s="98"/>
    </row>
    <row r="1309" customFormat="false" ht="20.1" hidden="false" customHeight="true" outlineLevel="0" collapsed="false">
      <c r="A1309" s="33" t="s">
        <v>105</v>
      </c>
      <c r="B1309" s="97"/>
      <c r="C1309" s="97"/>
      <c r="D1309" s="97"/>
      <c r="E1309" s="86"/>
      <c r="F1309" s="98"/>
    </row>
    <row r="1310" customFormat="false" ht="20.1" hidden="false" customHeight="true" outlineLevel="0" collapsed="false">
      <c r="A1310" s="28" t="s">
        <v>39</v>
      </c>
      <c r="B1310" s="97" t="n">
        <v>0</v>
      </c>
      <c r="C1310" s="97" t="n">
        <v>41822</v>
      </c>
      <c r="D1310" s="97" t="n">
        <v>41822</v>
      </c>
      <c r="E1310" s="99" t="n">
        <f aca="false">SUM(C1310-D1310)</f>
        <v>0</v>
      </c>
      <c r="F1310" s="98" t="n">
        <f aca="false">SUM(B1310+C1310-D1310)</f>
        <v>0</v>
      </c>
    </row>
    <row r="1311" customFormat="false" ht="20.1" hidden="false" customHeight="true" outlineLevel="0" collapsed="false">
      <c r="A1311" s="28" t="s">
        <v>40</v>
      </c>
      <c r="B1311" s="97" t="n">
        <v>-217479</v>
      </c>
      <c r="C1311" s="97" t="n">
        <v>194867</v>
      </c>
      <c r="D1311" s="97" t="n">
        <v>83277</v>
      </c>
      <c r="E1311" s="99" t="n">
        <f aca="false">SUM(C1311-D1311)</f>
        <v>111590</v>
      </c>
      <c r="F1311" s="98" t="n">
        <f aca="false">SUM(B1311+C1311-D1311)</f>
        <v>-105889</v>
      </c>
    </row>
    <row r="1312" customFormat="false" ht="20.1" hidden="false" customHeight="true" outlineLevel="0" collapsed="false">
      <c r="A1312" s="28" t="s">
        <v>122</v>
      </c>
      <c r="B1312" s="97" t="n">
        <v>0</v>
      </c>
      <c r="C1312" s="97" t="n">
        <v>25000</v>
      </c>
      <c r="D1312" s="97" t="n">
        <v>25000</v>
      </c>
      <c r="E1312" s="99" t="n">
        <f aca="false">SUM(C1312-D1312)</f>
        <v>0</v>
      </c>
      <c r="F1312" s="98" t="n">
        <f aca="false">SUM(B1312+C1312-D1312)</f>
        <v>0</v>
      </c>
    </row>
    <row r="1313" customFormat="false" ht="20.1" hidden="false" customHeight="true" outlineLevel="0" collapsed="false">
      <c r="A1313" s="28" t="s">
        <v>148</v>
      </c>
      <c r="B1313" s="124" t="n">
        <v>41358</v>
      </c>
      <c r="C1313" s="97"/>
      <c r="D1313" s="97"/>
      <c r="E1313" s="99" t="n">
        <f aca="false">SUM(C1313-D1313)</f>
        <v>0</v>
      </c>
      <c r="F1313" s="98" t="n">
        <f aca="false">SUM(B1313+C1313-D1313)</f>
        <v>41358</v>
      </c>
    </row>
    <row r="1315" customFormat="false" ht="20.1" hidden="false" customHeight="true" outlineLevel="0" collapsed="false">
      <c r="A1315" s="28" t="s">
        <v>42</v>
      </c>
      <c r="B1315" s="97" t="n">
        <v>303335</v>
      </c>
      <c r="C1315" s="97" t="n">
        <v>206222</v>
      </c>
      <c r="D1315" s="97" t="n">
        <v>374169</v>
      </c>
      <c r="E1315" s="86" t="n">
        <f aca="false">SUM(C1315-D1315)</f>
        <v>-167947</v>
      </c>
      <c r="F1315" s="98" t="n">
        <f aca="false">SUM(B1315+C1315-D1315)</f>
        <v>135388</v>
      </c>
    </row>
    <row r="1316" customFormat="false" ht="20.1" hidden="false" customHeight="true" outlineLevel="0" collapsed="false">
      <c r="A1316" s="28" t="s">
        <v>115</v>
      </c>
      <c r="B1316" s="97"/>
      <c r="C1316" s="97"/>
      <c r="D1316" s="97"/>
      <c r="E1316" s="86" t="n">
        <f aca="false">SUM(C1316-D1316)</f>
        <v>0</v>
      </c>
      <c r="F1316" s="98" t="n">
        <f aca="false">SUM(B1316+C1316-D1316)</f>
        <v>0</v>
      </c>
    </row>
    <row r="1317" customFormat="false" ht="20.1" hidden="false" customHeight="true" outlineLevel="0" collapsed="false">
      <c r="A1317" s="28" t="s">
        <v>106</v>
      </c>
      <c r="B1317" s="97" t="n">
        <v>3568</v>
      </c>
      <c r="C1317" s="97" t="n">
        <v>33842</v>
      </c>
      <c r="D1317" s="97" t="n">
        <v>37081</v>
      </c>
      <c r="E1317" s="86" t="n">
        <f aca="false">SUM(C1317-D1317)</f>
        <v>-3239</v>
      </c>
      <c r="F1317" s="98" t="n">
        <f aca="false">SUM(B1317+C1317-D1317)</f>
        <v>329</v>
      </c>
    </row>
    <row r="1318" customFormat="false" ht="20.1" hidden="false" customHeight="true" outlineLevel="0" collapsed="false">
      <c r="B1318" s="97"/>
      <c r="C1318" s="97"/>
      <c r="D1318" s="97"/>
      <c r="E1318" s="86"/>
      <c r="F1318" s="98"/>
    </row>
    <row r="1319" customFormat="false" ht="20.1" hidden="false" customHeight="true" outlineLevel="0" collapsed="false">
      <c r="A1319" s="47" t="s">
        <v>107</v>
      </c>
      <c r="B1319" s="102" t="n">
        <f aca="false">SUM(B1310:B1317)</f>
        <v>130782</v>
      </c>
      <c r="C1319" s="102" t="n">
        <f aca="false">SUM(C1310:C1316)</f>
        <v>467911</v>
      </c>
      <c r="D1319" s="102" t="n">
        <f aca="false">SUM(D1310:D1317)</f>
        <v>561349</v>
      </c>
      <c r="E1319" s="86" t="n">
        <f aca="false">SUM(E1311:E1318)</f>
        <v>-59596</v>
      </c>
      <c r="F1319" s="86" t="n">
        <f aca="false">SUM(F1311:F1318)</f>
        <v>71186</v>
      </c>
    </row>
    <row r="1320" customFormat="false" ht="20.1" hidden="false" customHeight="true" outlineLevel="0" collapsed="false">
      <c r="B1320" s="97"/>
      <c r="C1320" s="97"/>
      <c r="D1320" s="97"/>
      <c r="E1320" s="86"/>
      <c r="F1320" s="98"/>
    </row>
    <row r="1321" customFormat="false" ht="20.1" hidden="false" customHeight="true" outlineLevel="0" collapsed="false">
      <c r="A1321" s="55" t="s">
        <v>17</v>
      </c>
      <c r="B1321" s="97" t="n">
        <f aca="false">SUM(B1323-B1319)</f>
        <v>1176901</v>
      </c>
      <c r="C1321" s="97" t="n">
        <f aca="false">SUM(C1323-C1319)</f>
        <v>7729410</v>
      </c>
      <c r="D1321" s="97" t="n">
        <f aca="false">SUM(D1323-D1319)</f>
        <v>8171756</v>
      </c>
      <c r="E1321" s="86" t="n">
        <f aca="false">SUM(C1321-D1321)</f>
        <v>-442346</v>
      </c>
      <c r="F1321" s="98" t="n">
        <f aca="false">SUM(F1323-F1319)</f>
        <v>700713</v>
      </c>
    </row>
    <row r="1322" customFormat="false" ht="20.1" hidden="false" customHeight="true" outlineLevel="0" collapsed="false">
      <c r="A1322" s="55"/>
      <c r="B1322" s="97"/>
      <c r="C1322" s="97"/>
      <c r="D1322" s="97"/>
      <c r="E1322" s="99"/>
      <c r="F1322" s="103"/>
    </row>
    <row r="1323" customFormat="false" ht="20.1" hidden="false" customHeight="true" outlineLevel="0" collapsed="false">
      <c r="A1323" s="24" t="s">
        <v>49</v>
      </c>
      <c r="B1323" s="104" t="n">
        <v>1307683</v>
      </c>
      <c r="C1323" s="104" t="n">
        <v>8197321</v>
      </c>
      <c r="D1323" s="104" t="n">
        <v>8733105</v>
      </c>
      <c r="E1323" s="105" t="n">
        <f aca="false">SUM(C1323-D1323)</f>
        <v>-535784</v>
      </c>
      <c r="F1323" s="106" t="n">
        <f aca="false">SUM(B1323+C1323-D1323)</f>
        <v>771899</v>
      </c>
    </row>
    <row r="1324" customFormat="false" ht="20.1" hidden="false" customHeight="true" outlineLevel="0" collapsed="false">
      <c r="A1324" s="28"/>
      <c r="C1324" s="97"/>
      <c r="D1324" s="97"/>
      <c r="E1324" s="99"/>
      <c r="F1324" s="98"/>
    </row>
    <row r="1325" customFormat="false" ht="20.1" hidden="false" customHeight="true" outlineLevel="0" collapsed="false">
      <c r="A1325" s="31" t="s">
        <v>50</v>
      </c>
      <c r="B1325" s="104" t="n">
        <v>260600</v>
      </c>
      <c r="C1325" s="104" t="n">
        <v>430265</v>
      </c>
      <c r="D1325" s="104" t="n">
        <v>506790</v>
      </c>
      <c r="E1325" s="107" t="n">
        <f aca="false">SUM(C1325-D1325)</f>
        <v>-76525</v>
      </c>
      <c r="F1325" s="108" t="n">
        <f aca="false">SUM(B1325+C1325-D1325)</f>
        <v>184075</v>
      </c>
    </row>
    <row r="1326" customFormat="false" ht="20.1" hidden="false" customHeight="true" outlineLevel="0" collapsed="false">
      <c r="A1326" s="33"/>
      <c r="B1326" s="97"/>
      <c r="C1326" s="97"/>
      <c r="D1326" s="97"/>
      <c r="E1326" s="86"/>
      <c r="F1326" s="98"/>
    </row>
    <row r="1327" customFormat="false" ht="20.1" hidden="false" customHeight="true" outlineLevel="0" collapsed="false">
      <c r="A1327" s="33" t="s">
        <v>54</v>
      </c>
      <c r="B1327" s="97"/>
      <c r="C1327" s="97"/>
      <c r="D1327" s="97"/>
      <c r="E1327" s="86"/>
      <c r="F1327" s="98"/>
    </row>
    <row r="1328" customFormat="false" ht="20.1" hidden="false" customHeight="true" outlineLevel="0" collapsed="false">
      <c r="A1328" s="28" t="s">
        <v>108</v>
      </c>
      <c r="B1328" s="97" t="n">
        <v>-55824</v>
      </c>
      <c r="C1328" s="97" t="n">
        <v>77796</v>
      </c>
      <c r="D1328" s="97" t="n">
        <v>63028</v>
      </c>
      <c r="E1328" s="86" t="n">
        <f aca="false">SUM(C1328-D1328)</f>
        <v>14768</v>
      </c>
      <c r="F1328" s="98" t="n">
        <f aca="false">SUM(B1328+C1328-D1328)</f>
        <v>-41056</v>
      </c>
    </row>
    <row r="1329" customFormat="false" ht="20.1" hidden="false" customHeight="true" outlineLevel="0" collapsed="false">
      <c r="A1329" s="28" t="s">
        <v>109</v>
      </c>
      <c r="B1329" s="97" t="n">
        <v>-2118</v>
      </c>
      <c r="C1329" s="97" t="n">
        <v>48018</v>
      </c>
      <c r="D1329" s="97" t="n">
        <v>60553</v>
      </c>
      <c r="E1329" s="86" t="n">
        <f aca="false">SUM(C1329-D1329)</f>
        <v>-12535</v>
      </c>
      <c r="F1329" s="98" t="n">
        <f aca="false">SUM(B1329+C1329-D1329)</f>
        <v>-14653</v>
      </c>
    </row>
    <row r="1330" customFormat="false" ht="20.1" hidden="false" customHeight="true" outlineLevel="0" collapsed="false">
      <c r="A1330" s="28" t="s">
        <v>110</v>
      </c>
      <c r="B1330" s="97" t="n">
        <v>-21536</v>
      </c>
      <c r="C1330" s="97" t="n">
        <v>15000</v>
      </c>
      <c r="D1330" s="97" t="n">
        <v>14284</v>
      </c>
      <c r="E1330" s="86" t="n">
        <f aca="false">SUM(C1330-D1330)</f>
        <v>716</v>
      </c>
      <c r="F1330" s="98" t="n">
        <f aca="false">SUM(B1330+C1330-D1330)</f>
        <v>-20820</v>
      </c>
    </row>
    <row r="1331" customFormat="false" ht="20.1" hidden="false" customHeight="true" outlineLevel="0" collapsed="false">
      <c r="A1331" s="28" t="s">
        <v>17</v>
      </c>
      <c r="B1331" s="97" t="n">
        <v>-11894</v>
      </c>
      <c r="C1331" s="97" t="n">
        <f aca="false">SUM(C1333-C1330-C1329-C1328-C1327-C1326)</f>
        <v>13904</v>
      </c>
      <c r="D1331" s="97" t="n">
        <f aca="false">SUM(D1333-D1330-D1329-D1328-D1327-D1326)</f>
        <v>15367</v>
      </c>
      <c r="E1331" s="86" t="n">
        <f aca="false">SUM(C1331-D1331)</f>
        <v>-1463</v>
      </c>
      <c r="F1331" s="98" t="n">
        <f aca="false">SUM(B1331+C1331-D1331)</f>
        <v>-13357</v>
      </c>
    </row>
    <row r="1332" customFormat="false" ht="20.1" hidden="false" customHeight="true" outlineLevel="0" collapsed="false">
      <c r="A1332" s="28"/>
      <c r="B1332" s="97"/>
      <c r="C1332" s="97"/>
      <c r="D1332" s="97"/>
      <c r="E1332" s="86"/>
      <c r="F1332" s="98"/>
    </row>
    <row r="1333" customFormat="false" ht="20.1" hidden="false" customHeight="true" outlineLevel="0" collapsed="false">
      <c r="A1333" s="31" t="s">
        <v>59</v>
      </c>
      <c r="B1333" s="104" t="n">
        <v>-91372</v>
      </c>
      <c r="C1333" s="104" t="n">
        <v>154718</v>
      </c>
      <c r="D1333" s="104" t="n">
        <v>153232</v>
      </c>
      <c r="E1333" s="107" t="n">
        <f aca="false">SUM(C1333-D1333)</f>
        <v>1486</v>
      </c>
      <c r="F1333" s="108" t="n">
        <f aca="false">SUM(B1333+C1333-D1333)</f>
        <v>-89886</v>
      </c>
    </row>
    <row r="1334" customFormat="false" ht="20.1" hidden="false" customHeight="true" outlineLevel="0" collapsed="false">
      <c r="A1334" s="31"/>
      <c r="B1334" s="104"/>
      <c r="C1334" s="104"/>
      <c r="D1334" s="104"/>
      <c r="E1334" s="107"/>
      <c r="F1334" s="108"/>
    </row>
    <row r="1335" customFormat="false" ht="20.1" hidden="false" customHeight="true" outlineLevel="0" collapsed="false">
      <c r="A1335" s="31" t="s">
        <v>22</v>
      </c>
      <c r="B1335" s="104" t="n">
        <v>0</v>
      </c>
      <c r="C1335" s="104" t="n">
        <v>144804</v>
      </c>
      <c r="D1335" s="104" t="n">
        <v>144804</v>
      </c>
      <c r="E1335" s="107" t="n">
        <f aca="false">SUM(C1335-D1335)</f>
        <v>0</v>
      </c>
      <c r="F1335" s="108" t="n">
        <f aca="false">SUM(B1335+C1335-D1335)</f>
        <v>0</v>
      </c>
    </row>
    <row r="1336" customFormat="false" ht="20.1" hidden="false" customHeight="true" outlineLevel="0" collapsed="false">
      <c r="A1336" s="33"/>
      <c r="B1336" s="97"/>
      <c r="C1336" s="97"/>
      <c r="D1336" s="97"/>
      <c r="E1336" s="86"/>
      <c r="F1336" s="98"/>
    </row>
    <row r="1337" customFormat="false" ht="20.1" hidden="false" customHeight="true" outlineLevel="0" collapsed="false">
      <c r="A1337" s="31" t="s">
        <v>23</v>
      </c>
      <c r="B1337" s="104" t="n">
        <v>28969</v>
      </c>
      <c r="C1337" s="104" t="n">
        <v>5200</v>
      </c>
      <c r="D1337" s="104" t="n">
        <v>5200</v>
      </c>
      <c r="E1337" s="107" t="n">
        <f aca="false">SUM(C1337-D1337)</f>
        <v>0</v>
      </c>
      <c r="F1337" s="108" t="n">
        <f aca="false">SUM(B1337+C1337-D1337)</f>
        <v>28969</v>
      </c>
    </row>
    <row r="1338" customFormat="false" ht="20.1" hidden="false" customHeight="true" outlineLevel="0" collapsed="false">
      <c r="A1338" s="28"/>
      <c r="B1338" s="97"/>
      <c r="C1338" s="97"/>
      <c r="D1338" s="97"/>
      <c r="E1338" s="86"/>
    </row>
    <row r="1339" customFormat="false" ht="20.1" hidden="false" customHeight="true" outlineLevel="0" collapsed="false">
      <c r="A1339" s="31" t="s">
        <v>129</v>
      </c>
      <c r="B1339" s="104" t="n">
        <v>91306</v>
      </c>
      <c r="C1339" s="104" t="n">
        <v>112600</v>
      </c>
      <c r="D1339" s="104" t="n">
        <v>112600</v>
      </c>
      <c r="E1339" s="107" t="n">
        <f aca="false">SUM(C1339-D1339)</f>
        <v>0</v>
      </c>
      <c r="F1339" s="108" t="n">
        <f aca="false">SUM(B1339+C1339-D1339)</f>
        <v>91306</v>
      </c>
    </row>
    <row r="1340" customFormat="false" ht="20.1" hidden="false" customHeight="true" outlineLevel="0" collapsed="false">
      <c r="A1340" s="28"/>
      <c r="B1340" s="104"/>
      <c r="C1340" s="104"/>
      <c r="D1340" s="104"/>
      <c r="E1340" s="107"/>
      <c r="F1340" s="108"/>
    </row>
    <row r="1341" customFormat="false" ht="20.1" hidden="false" customHeight="true" outlineLevel="0" collapsed="false">
      <c r="B1341" s="97"/>
      <c r="C1341" s="97"/>
      <c r="D1341" s="97"/>
      <c r="E1341" s="86"/>
      <c r="F1341" s="98"/>
    </row>
    <row r="1342" customFormat="false" ht="20.1" hidden="false" customHeight="true" outlineLevel="0" collapsed="false">
      <c r="A1342" s="12" t="s">
        <v>24</v>
      </c>
      <c r="B1342" s="9" t="n">
        <f aca="false">SUM(B1323+B1325+B1333+B1337+B1339)</f>
        <v>1597186</v>
      </c>
      <c r="C1342" s="9" t="n">
        <f aca="false">SUM(C1323+C1325+C1333+C1335+C1337+C1339)</f>
        <v>9044908</v>
      </c>
      <c r="D1342" s="9" t="n">
        <f aca="false">SUM(D1323+D1325+D1333+D1335+D1337+D1339)</f>
        <v>9655731</v>
      </c>
      <c r="E1342" s="86" t="n">
        <f aca="false">SUM(C1342-D1342)</f>
        <v>-610823</v>
      </c>
      <c r="F1342" s="87" t="n">
        <f aca="false">SUM(B1342+C1342-D1342)</f>
        <v>986363</v>
      </c>
    </row>
    <row r="1344" customFormat="false" ht="20.1" hidden="false" customHeight="true" outlineLevel="0" collapsed="false">
      <c r="A1344" s="109" t="s">
        <v>149</v>
      </c>
      <c r="C1344" s="125" t="n">
        <v>918184</v>
      </c>
      <c r="D1344" s="110" t="s">
        <v>133</v>
      </c>
      <c r="F1344" s="111"/>
    </row>
    <row r="1346" customFormat="false" ht="20.1" hidden="false" customHeight="true" outlineLevel="0" collapsed="false">
      <c r="A1346" s="4" t="s">
        <v>134</v>
      </c>
      <c r="B1346" s="37"/>
      <c r="C1346" s="37"/>
      <c r="D1346" s="37"/>
      <c r="E1346" s="38"/>
      <c r="F1346" s="4"/>
    </row>
    <row r="1347" customFormat="false" ht="20.1" hidden="false" customHeight="true" outlineLevel="0" collapsed="false">
      <c r="C1347" s="126" t="s">
        <v>150</v>
      </c>
      <c r="D1347" s="118" t="s">
        <v>151</v>
      </c>
      <c r="E1347" s="127"/>
      <c r="F1347" s="128" t="n">
        <f aca="false">+F1321</f>
        <v>700713</v>
      </c>
    </row>
    <row r="1348" customFormat="false" ht="20.1" hidden="false" customHeight="true" outlineLevel="0" collapsed="false">
      <c r="C1348" s="117"/>
      <c r="D1348" s="114" t="s">
        <v>152</v>
      </c>
      <c r="E1348" s="88"/>
      <c r="F1348" s="119" t="n">
        <v>71588</v>
      </c>
    </row>
    <row r="1349" customFormat="false" ht="20.1" hidden="false" customHeight="true" outlineLevel="0" collapsed="false">
      <c r="C1349" s="120"/>
      <c r="D1349" s="121" t="s">
        <v>153</v>
      </c>
      <c r="E1349" s="122"/>
      <c r="F1349" s="123" t="n">
        <f aca="false">SUM(F1347-F1348)</f>
        <v>629125</v>
      </c>
    </row>
    <row r="1351" customFormat="false" ht="20.1" hidden="false" customHeight="true" outlineLevel="0" collapsed="false">
      <c r="A1351" s="129"/>
    </row>
    <row r="1352" customFormat="false" ht="20.1" hidden="false" customHeight="true" outlineLevel="0" collapsed="false">
      <c r="A1352" s="130"/>
      <c r="B1352" s="131"/>
    </row>
  </sheetData>
  <printOptions headings="false" gridLines="false" gridLinesSet="true" horizontalCentered="false" verticalCentered="false"/>
  <pageMargins left="0.25" right="0.25" top="0.25" bottom="0.2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57" activeCellId="0" sqref="A1:G57"/>
    </sheetView>
  </sheetViews>
  <sheetFormatPr defaultColWidth="9.0546875" defaultRowHeight="12.75" zeroHeight="false" outlineLevelRow="0" outlineLevelCol="0"/>
  <sheetData>
    <row r="1" customFormat="false" ht="15.75" hidden="false" customHeight="false" outlineLevel="0" collapsed="false">
      <c r="A1" s="132"/>
      <c r="B1" s="133"/>
      <c r="C1" s="133"/>
      <c r="D1" s="134"/>
      <c r="E1" s="135"/>
      <c r="F1" s="129"/>
      <c r="G1" s="136"/>
    </row>
    <row r="2" customFormat="false" ht="15.75" hidden="false" customHeight="false" outlineLevel="0" collapsed="false">
      <c r="A2" s="137"/>
      <c r="B2" s="134"/>
      <c r="C2" s="133"/>
      <c r="D2" s="133"/>
      <c r="E2" s="138"/>
      <c r="F2" s="139"/>
      <c r="G2" s="136"/>
    </row>
    <row r="3" customFormat="false" ht="15.75" hidden="false" customHeight="false" outlineLevel="0" collapsed="false">
      <c r="A3" s="132"/>
      <c r="B3" s="134"/>
      <c r="C3" s="134"/>
      <c r="D3" s="134"/>
      <c r="E3" s="138"/>
      <c r="F3" s="139"/>
      <c r="G3" s="136"/>
    </row>
    <row r="4" customFormat="false" ht="15.75" hidden="false" customHeight="false" outlineLevel="0" collapsed="false">
      <c r="A4" s="132"/>
      <c r="B4" s="140"/>
      <c r="C4" s="140"/>
      <c r="D4" s="140"/>
      <c r="E4" s="141"/>
      <c r="F4" s="141"/>
      <c r="G4" s="136"/>
    </row>
    <row r="5" customFormat="false" ht="15" hidden="false" customHeight="false" outlineLevel="0" collapsed="false">
      <c r="A5" s="129"/>
      <c r="B5" s="5"/>
      <c r="C5" s="5"/>
      <c r="D5" s="5"/>
      <c r="E5" s="7"/>
      <c r="F5" s="5"/>
      <c r="G5" s="136"/>
    </row>
    <row r="6" customFormat="false" ht="15.75" hidden="false" customHeight="false" outlineLevel="0" collapsed="false">
      <c r="A6" s="132"/>
      <c r="B6" s="5"/>
      <c r="C6" s="5"/>
      <c r="D6" s="5"/>
      <c r="E6" s="7"/>
      <c r="F6" s="5"/>
      <c r="G6" s="136"/>
    </row>
    <row r="7" customFormat="false" ht="15.75" hidden="false" customHeight="false" outlineLevel="0" collapsed="false">
      <c r="A7" s="132"/>
      <c r="B7" s="57"/>
      <c r="C7" s="5"/>
      <c r="D7" s="5"/>
      <c r="E7" s="7"/>
      <c r="F7" s="57"/>
      <c r="G7" s="136"/>
    </row>
    <row r="8" customFormat="false" ht="15" hidden="false" customHeight="false" outlineLevel="0" collapsed="false">
      <c r="A8" s="129"/>
      <c r="B8" s="5"/>
      <c r="C8" s="5"/>
      <c r="D8" s="5"/>
      <c r="E8" s="7"/>
      <c r="F8" s="5"/>
      <c r="G8" s="136"/>
    </row>
    <row r="9" customFormat="false" ht="15.75" hidden="false" customHeight="false" outlineLevel="0" collapsed="false">
      <c r="A9" s="132"/>
      <c r="B9" s="5"/>
      <c r="C9" s="5"/>
      <c r="D9" s="5"/>
      <c r="E9" s="7"/>
      <c r="F9" s="5"/>
      <c r="G9" s="136"/>
    </row>
    <row r="10" customFormat="false" ht="15" hidden="false" customHeight="false" outlineLevel="0" collapsed="false">
      <c r="A10" s="61"/>
      <c r="B10" s="5"/>
      <c r="C10" s="5"/>
      <c r="D10" s="5"/>
      <c r="E10" s="142"/>
      <c r="F10" s="5"/>
      <c r="G10" s="136"/>
    </row>
    <row r="11" customFormat="false" ht="15" hidden="false" customHeight="false" outlineLevel="0" collapsed="false">
      <c r="A11" s="61"/>
      <c r="B11" s="5"/>
      <c r="C11" s="5"/>
      <c r="D11" s="5"/>
      <c r="E11" s="142"/>
      <c r="F11" s="5"/>
      <c r="G11" s="136"/>
    </row>
    <row r="12" customFormat="false" ht="15" hidden="false" customHeight="false" outlineLevel="0" collapsed="false">
      <c r="A12" s="61"/>
      <c r="B12" s="5"/>
      <c r="C12" s="5"/>
      <c r="D12" s="5"/>
      <c r="E12" s="142"/>
      <c r="F12" s="5"/>
      <c r="G12" s="136"/>
    </row>
    <row r="13" customFormat="false" ht="15" hidden="false" customHeight="false" outlineLevel="0" collapsed="false">
      <c r="A13" s="61"/>
      <c r="B13" s="6"/>
      <c r="C13" s="143"/>
      <c r="D13" s="143"/>
      <c r="E13" s="142"/>
      <c r="F13" s="5"/>
      <c r="G13" s="136"/>
    </row>
    <row r="14" customFormat="false" ht="15" hidden="false" customHeight="false" outlineLevel="0" collapsed="false">
      <c r="A14" s="129"/>
      <c r="B14" s="5"/>
      <c r="C14" s="5"/>
      <c r="D14" s="5"/>
      <c r="E14" s="7"/>
      <c r="F14" s="5"/>
      <c r="G14" s="136"/>
    </row>
    <row r="15" customFormat="false" ht="15" hidden="false" customHeight="false" outlineLevel="0" collapsed="false">
      <c r="A15" s="61"/>
      <c r="B15" s="5"/>
      <c r="C15" s="5"/>
      <c r="D15" s="5"/>
      <c r="E15" s="7"/>
      <c r="F15" s="5"/>
      <c r="G15" s="136"/>
    </row>
    <row r="16" customFormat="false" ht="15" hidden="false" customHeight="false" outlineLevel="0" collapsed="false">
      <c r="A16" s="61"/>
      <c r="B16" s="5"/>
      <c r="C16" s="5"/>
      <c r="D16" s="5"/>
      <c r="E16" s="7"/>
      <c r="F16" s="5"/>
      <c r="G16" s="136"/>
    </row>
    <row r="17" customFormat="false" ht="15" hidden="false" customHeight="false" outlineLevel="0" collapsed="false">
      <c r="A17" s="144"/>
      <c r="B17" s="5"/>
      <c r="C17" s="5"/>
      <c r="D17" s="5"/>
      <c r="E17" s="7"/>
      <c r="F17" s="5"/>
      <c r="G17" s="136"/>
    </row>
    <row r="18" customFormat="false" ht="15" hidden="false" customHeight="false" outlineLevel="0" collapsed="false">
      <c r="A18" s="61"/>
      <c r="B18" s="5"/>
      <c r="C18" s="5"/>
      <c r="D18" s="5"/>
      <c r="E18" s="7"/>
      <c r="F18" s="5"/>
      <c r="G18" s="136"/>
    </row>
    <row r="19" customFormat="false" ht="15" hidden="false" customHeight="false" outlineLevel="0" collapsed="false">
      <c r="A19" s="144"/>
      <c r="B19" s="5"/>
      <c r="C19" s="5"/>
      <c r="D19" s="5"/>
      <c r="E19" s="7"/>
      <c r="F19" s="5"/>
      <c r="G19" s="136"/>
    </row>
    <row r="20" customFormat="false" ht="15" hidden="false" customHeight="false" outlineLevel="0" collapsed="false">
      <c r="A20" s="145"/>
      <c r="B20" s="146"/>
      <c r="C20" s="7"/>
      <c r="D20" s="7"/>
      <c r="E20" s="7"/>
      <c r="F20" s="146"/>
      <c r="G20" s="136"/>
    </row>
    <row r="21" customFormat="false" ht="15" hidden="false" customHeight="false" outlineLevel="0" collapsed="false">
      <c r="A21" s="129"/>
      <c r="B21" s="5"/>
      <c r="C21" s="5"/>
      <c r="D21" s="5"/>
      <c r="E21" s="7"/>
      <c r="F21" s="5"/>
      <c r="G21" s="136"/>
    </row>
    <row r="22" customFormat="false" ht="15.75" hidden="false" customHeight="false" outlineLevel="0" collapsed="false">
      <c r="A22" s="132"/>
      <c r="B22" s="57"/>
      <c r="C22" s="5"/>
      <c r="D22" s="5"/>
      <c r="E22" s="7"/>
      <c r="F22" s="57"/>
      <c r="G22" s="136"/>
    </row>
    <row r="23" customFormat="false" ht="15" hidden="false" customHeight="false" outlineLevel="0" collapsed="false">
      <c r="A23" s="129"/>
      <c r="B23" s="5"/>
      <c r="C23" s="5"/>
      <c r="D23" s="5"/>
      <c r="E23" s="7"/>
      <c r="F23" s="5"/>
      <c r="G23" s="136"/>
    </row>
    <row r="24" customFormat="false" ht="15.75" hidden="false" customHeight="false" outlineLevel="0" collapsed="false">
      <c r="A24" s="147"/>
      <c r="B24" s="57"/>
      <c r="C24" s="5"/>
      <c r="D24" s="5"/>
      <c r="E24" s="7"/>
      <c r="F24" s="57"/>
      <c r="G24" s="136"/>
    </row>
    <row r="25" customFormat="false" ht="15" hidden="false" customHeight="false" outlineLevel="0" collapsed="false">
      <c r="A25" s="148"/>
      <c r="B25" s="5"/>
      <c r="C25" s="5"/>
      <c r="D25" s="5"/>
      <c r="E25" s="142"/>
      <c r="F25" s="149"/>
      <c r="G25" s="136"/>
    </row>
    <row r="26" customFormat="false" ht="15.75" hidden="false" customHeight="false" outlineLevel="0" collapsed="false">
      <c r="A26" s="150"/>
      <c r="B26" s="57"/>
      <c r="C26" s="57"/>
      <c r="D26" s="57"/>
      <c r="E26" s="151"/>
      <c r="F26" s="152"/>
      <c r="G26" s="136"/>
    </row>
    <row r="27" customFormat="false" ht="15.75" hidden="false" customHeight="false" outlineLevel="0" collapsed="false">
      <c r="A27" s="150"/>
      <c r="B27" s="57"/>
      <c r="C27" s="57"/>
      <c r="D27" s="57"/>
      <c r="E27" s="151"/>
      <c r="F27" s="152"/>
      <c r="G27" s="136"/>
    </row>
    <row r="28" customFormat="false" ht="15.75" hidden="false" customHeight="false" outlineLevel="0" collapsed="false">
      <c r="A28" s="153"/>
      <c r="B28" s="5"/>
      <c r="C28" s="5"/>
      <c r="D28" s="5"/>
      <c r="E28" s="142"/>
      <c r="F28" s="5"/>
      <c r="G28" s="136"/>
    </row>
    <row r="29" customFormat="false" ht="15" hidden="false" customHeight="false" outlineLevel="0" collapsed="false">
      <c r="A29" s="129"/>
      <c r="B29" s="5"/>
      <c r="C29" s="5"/>
      <c r="D29" s="5"/>
      <c r="E29" s="7"/>
      <c r="F29" s="5"/>
      <c r="G29" s="136"/>
    </row>
    <row r="30" customFormat="false" ht="15.75" hidden="false" customHeight="false" outlineLevel="0" collapsed="false">
      <c r="A30" s="129"/>
      <c r="B30" s="5"/>
      <c r="C30" s="57"/>
      <c r="D30" s="57"/>
      <c r="E30" s="146"/>
      <c r="F30" s="5"/>
      <c r="G30" s="136"/>
    </row>
    <row r="31" customFormat="false" ht="15.75" hidden="false" customHeight="false" outlineLevel="0" collapsed="false">
      <c r="A31" s="132"/>
      <c r="B31" s="57"/>
      <c r="C31" s="57"/>
      <c r="D31" s="57"/>
      <c r="E31" s="146"/>
      <c r="F31" s="57"/>
      <c r="G31" s="136"/>
    </row>
    <row r="32" customFormat="false" ht="15" hidden="false" customHeight="false" outlineLevel="0" collapsed="false">
      <c r="A32" s="129"/>
      <c r="B32" s="5"/>
      <c r="C32" s="5"/>
      <c r="D32" s="5"/>
      <c r="E32" s="7"/>
      <c r="F32" s="5"/>
      <c r="G32" s="136"/>
    </row>
    <row r="33" customFormat="false" ht="15.75" hidden="false" customHeight="false" outlineLevel="0" collapsed="false">
      <c r="A33" s="132"/>
      <c r="B33" s="5"/>
      <c r="C33" s="5"/>
      <c r="D33" s="5"/>
      <c r="E33" s="7"/>
      <c r="F33" s="5"/>
      <c r="G33" s="136"/>
    </row>
    <row r="34" customFormat="false" ht="15" hidden="false" customHeight="false" outlineLevel="0" collapsed="false">
      <c r="A34" s="144"/>
      <c r="B34" s="5"/>
      <c r="C34" s="5"/>
      <c r="D34" s="5"/>
      <c r="E34" s="7"/>
      <c r="F34" s="5"/>
      <c r="G34" s="136"/>
    </row>
    <row r="35" customFormat="false" ht="15" hidden="false" customHeight="false" outlineLevel="0" collapsed="false">
      <c r="A35" s="144"/>
      <c r="B35" s="5"/>
      <c r="C35" s="5"/>
      <c r="D35" s="5"/>
      <c r="E35" s="7"/>
      <c r="F35" s="5"/>
      <c r="G35" s="136"/>
    </row>
    <row r="36" customFormat="false" ht="15" hidden="false" customHeight="false" outlineLevel="0" collapsed="false">
      <c r="A36" s="144"/>
      <c r="B36" s="5"/>
      <c r="C36" s="5"/>
      <c r="D36" s="5"/>
      <c r="E36" s="7"/>
      <c r="F36" s="5"/>
      <c r="G36" s="136"/>
    </row>
    <row r="37" customFormat="false" ht="15" hidden="false" customHeight="false" outlineLevel="0" collapsed="false">
      <c r="A37" s="144"/>
      <c r="B37" s="5"/>
      <c r="C37" s="5"/>
      <c r="D37" s="5"/>
      <c r="E37" s="7"/>
      <c r="F37" s="5"/>
      <c r="G37" s="136"/>
    </row>
    <row r="38" customFormat="false" ht="15" hidden="false" customHeight="false" outlineLevel="0" collapsed="false">
      <c r="A38" s="61"/>
      <c r="B38" s="5"/>
      <c r="C38" s="5"/>
      <c r="D38" s="5"/>
      <c r="E38" s="7"/>
      <c r="F38" s="5"/>
      <c r="G38" s="136"/>
    </row>
    <row r="39" customFormat="false" ht="15" hidden="false" customHeight="false" outlineLevel="0" collapsed="false">
      <c r="A39" s="61"/>
      <c r="B39" s="5"/>
      <c r="C39" s="5"/>
      <c r="D39" s="5"/>
      <c r="E39" s="7"/>
      <c r="F39" s="5"/>
      <c r="G39" s="136"/>
    </row>
    <row r="40" customFormat="false" ht="15.75" hidden="false" customHeight="false" outlineLevel="0" collapsed="false">
      <c r="A40" s="132"/>
      <c r="B40" s="57"/>
      <c r="C40" s="57"/>
      <c r="D40" s="57"/>
      <c r="E40" s="146"/>
      <c r="F40" s="57"/>
      <c r="G40" s="136"/>
    </row>
    <row r="41" customFormat="false" ht="15.75" hidden="false" customHeight="false" outlineLevel="0" collapsed="false">
      <c r="A41" s="132"/>
      <c r="B41" s="57"/>
      <c r="C41" s="57"/>
      <c r="D41" s="57"/>
      <c r="E41" s="146"/>
      <c r="F41" s="57"/>
      <c r="G41" s="136"/>
    </row>
    <row r="42" customFormat="false" ht="15.75" hidden="false" customHeight="false" outlineLevel="0" collapsed="false">
      <c r="A42" s="132"/>
      <c r="B42" s="57"/>
      <c r="C42" s="57"/>
      <c r="D42" s="57"/>
      <c r="E42" s="146"/>
      <c r="F42" s="57"/>
      <c r="G42" s="136"/>
    </row>
    <row r="43" customFormat="false" ht="15.75" hidden="false" customHeight="false" outlineLevel="0" collapsed="false">
      <c r="A43" s="132"/>
      <c r="B43" s="57"/>
      <c r="C43" s="57"/>
      <c r="D43" s="57"/>
      <c r="E43" s="146"/>
      <c r="F43" s="57"/>
      <c r="G43" s="136"/>
    </row>
    <row r="44" customFormat="false" ht="15.75" hidden="false" customHeight="false" outlineLevel="0" collapsed="false">
      <c r="A44" s="132"/>
      <c r="B44" s="57"/>
      <c r="C44" s="57"/>
      <c r="D44" s="57"/>
      <c r="E44" s="146"/>
      <c r="F44" s="57"/>
      <c r="G44" s="136"/>
    </row>
    <row r="45" customFormat="false" ht="15" hidden="false" customHeight="false" outlineLevel="0" collapsed="false">
      <c r="A45" s="129"/>
      <c r="B45" s="5"/>
      <c r="C45" s="5"/>
      <c r="D45" s="5"/>
      <c r="E45" s="7"/>
      <c r="F45" s="5"/>
      <c r="G45" s="136"/>
    </row>
    <row r="46" customFormat="false" ht="15.75" hidden="false" customHeight="false" outlineLevel="0" collapsed="false">
      <c r="A46" s="132"/>
      <c r="B46" s="57"/>
      <c r="C46" s="57"/>
      <c r="D46" s="57"/>
      <c r="E46" s="146"/>
      <c r="F46" s="57"/>
      <c r="G46" s="136"/>
    </row>
    <row r="47" customFormat="false" ht="15" hidden="false" customHeight="false" outlineLevel="0" collapsed="false">
      <c r="A47" s="61"/>
      <c r="B47" s="5"/>
      <c r="C47" s="5"/>
      <c r="D47" s="5"/>
      <c r="E47" s="7"/>
      <c r="F47" s="5"/>
      <c r="G47" s="136"/>
    </row>
    <row r="48" customFormat="false" ht="15.75" hidden="false" customHeight="false" outlineLevel="0" collapsed="false">
      <c r="A48" s="132"/>
      <c r="B48" s="57"/>
      <c r="C48" s="57"/>
      <c r="D48" s="57"/>
      <c r="E48" s="146"/>
      <c r="F48" s="57"/>
      <c r="G48" s="136"/>
    </row>
    <row r="49" customFormat="false" ht="15.75" hidden="false" customHeight="false" outlineLevel="0" collapsed="false">
      <c r="A49" s="61"/>
      <c r="B49" s="57"/>
      <c r="C49" s="57"/>
      <c r="D49" s="57"/>
      <c r="E49" s="146"/>
      <c r="F49" s="57"/>
      <c r="G49" s="136"/>
    </row>
    <row r="50" customFormat="false" ht="15" hidden="false" customHeight="false" outlineLevel="0" collapsed="false">
      <c r="A50" s="129"/>
      <c r="B50" s="5"/>
      <c r="C50" s="5"/>
      <c r="D50" s="5"/>
      <c r="E50" s="7"/>
      <c r="F50" s="5"/>
      <c r="G50" s="136"/>
    </row>
    <row r="51" customFormat="false" ht="15" hidden="false" customHeight="false" outlineLevel="0" collapsed="false">
      <c r="A51" s="129"/>
      <c r="B51" s="5"/>
      <c r="C51" s="5"/>
      <c r="D51" s="5"/>
      <c r="E51" s="7"/>
      <c r="F51" s="5"/>
      <c r="G51" s="136"/>
    </row>
    <row r="52" customFormat="false" ht="15" hidden="false" customHeight="false" outlineLevel="0" collapsed="false">
      <c r="A52" s="129"/>
      <c r="B52" s="133"/>
      <c r="C52" s="133"/>
      <c r="D52" s="133"/>
      <c r="E52" s="135"/>
      <c r="F52" s="129"/>
      <c r="G52" s="136"/>
    </row>
    <row r="53" customFormat="false" ht="15" hidden="false" customHeight="false" outlineLevel="0" collapsed="false">
      <c r="A53" s="129"/>
      <c r="B53" s="133"/>
      <c r="C53" s="133"/>
      <c r="D53" s="133"/>
      <c r="E53" s="135"/>
      <c r="F53" s="129"/>
      <c r="G53" s="136"/>
    </row>
    <row r="54" customFormat="false" ht="15.75" hidden="false" customHeight="false" outlineLevel="0" collapsed="false">
      <c r="A54" s="132"/>
      <c r="B54" s="113"/>
      <c r="C54" s="113"/>
      <c r="D54" s="113"/>
      <c r="E54" s="154"/>
      <c r="F54" s="129"/>
      <c r="G54" s="136"/>
    </row>
    <row r="55" customFormat="false" ht="15.75" hidden="false" customHeight="false" outlineLevel="0" collapsed="false">
      <c r="A55" s="132"/>
      <c r="B55" s="113"/>
      <c r="C55" s="113"/>
      <c r="D55" s="113"/>
      <c r="E55" s="154"/>
      <c r="F55" s="129"/>
      <c r="G55" s="136"/>
    </row>
    <row r="56" customFormat="false" ht="15.75" hidden="false" customHeight="false" outlineLevel="0" collapsed="false">
      <c r="A56" s="132"/>
      <c r="B56" s="113"/>
      <c r="C56" s="113"/>
      <c r="D56" s="113"/>
      <c r="E56" s="154"/>
      <c r="F56" s="129"/>
      <c r="G56" s="136"/>
    </row>
    <row r="57" customFormat="false" ht="12.75" hidden="false" customHeight="false" outlineLevel="0" collapsed="false">
      <c r="A57" s="136"/>
      <c r="B57" s="136"/>
      <c r="C57" s="136"/>
      <c r="D57" s="136"/>
      <c r="E57" s="136"/>
      <c r="F57" s="136"/>
      <c r="G57" s="1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9T13:42:14Z</dcterms:created>
  <dc:creator>Dennis Wahl</dc:creator>
  <dc:description/>
  <dc:language>en-US</dc:language>
  <cp:lastModifiedBy>Winjum, Stephanie</cp:lastModifiedBy>
  <cp:lastPrinted>2016-06-15T13:35:46Z</cp:lastPrinted>
  <dcterms:modified xsi:type="dcterms:W3CDTF">2016-06-15T16:06:33Z</dcterms:modified>
  <cp:revision>0</cp:revision>
  <dc:subject/>
  <dc:title/>
</cp:coreProperties>
</file>